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3.xml" ContentType="application/vnd.openxmlformats-officedocument.drawing+xml"/>
  <Override PartName="/xl/drawings/vmlDrawing7.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ummary" sheetId="2" state="visible" r:id="rId3"/>
    <sheet name="DM" sheetId="3" state="visible" r:id="rId4"/>
    <sheet name="SU" sheetId="4" state="visible" r:id="rId5"/>
    <sheet name="ES" sheetId="5" state="visible" r:id="rId6"/>
    <sheet name="EP" sheetId="6" state="visible" r:id="rId7"/>
    <sheet name="SS" sheetId="7" state="visible" r:id="rId8"/>
    <sheet name="EI Imp" sheetId="8" state="visible" r:id="rId9"/>
    <sheet name="Innov" sheetId="9" state="visible" r:id="rId10"/>
  </sheets>
  <definedNames>
    <definedName function="false" hidden="false" localSheetId="1" name="_Toc235333355" vbProcedure="false">#REF!</definedName>
    <definedName function="false" hidden="false" localSheetId="1" name="_Toc235359113" vbProcedure="false">#REF!</definedName>
    <definedName function="false" hidden="false" localSheetId="1" name="_Toc241850807" vbProcedure="false">Summary!$I$8</definedName>
    <definedName function="false" hidden="false" localSheetId="8" name="_Toc241210830" vbProcedure="false">Innov!$A$13</definedName>
    <definedName function="false" hidden="false" localSheetId="8" name="_Toc245291956"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Home:
</t>
        </r>
        <r>
          <rPr>
            <sz val="9"/>
            <color rgb="FF000000"/>
            <rFont val="Tahoma"/>
            <family val="2"/>
          </rPr>
          <t xml:space="preserve">Enter score in blue cells below</t>
        </r>
      </text>
      <mc:AlternateContent>
        <mc:Choice Requires="v2">
          <commentPr autoFill="true" autoScale="false" colHidden="false" locked="false" rowHidden="false" textHAlign="justify" textVAlign="top">
            <anchor moveWithCells="false" sizeWithCells="false">
              <xdr:from>
                <xdr:col>0</xdr:col>
                <xdr:colOff>97</xdr:colOff>
                <xdr:row>4</xdr:row>
                <xdr:rowOff>7</xdr:rowOff>
              </xdr:from>
              <xdr:to>
                <xdr:col>2</xdr:col>
                <xdr:colOff>95</xdr:colOff>
                <xdr:row>6</xdr:row>
                <xdr:rowOff>52</xdr:rowOff>
              </xdr:to>
            </anchor>
          </commentPr>
        </mc:Choice>
        <mc:Fallback/>
      </mc:AlternateContent>
    </comment>
    <comment ref="D2" authorId="0">
      <text>
        <r>
          <rPr>
            <b val="true"/>
            <sz val="9"/>
            <color rgb="FF000000"/>
            <rFont val="Tahoma"/>
            <family val="2"/>
          </rPr>
          <t xml:space="preserve">Home:
</t>
        </r>
        <r>
          <rPr>
            <sz val="9"/>
            <color rgb="FF000000"/>
            <rFont val="Tahoma"/>
            <family val="2"/>
          </rPr>
          <t xml:space="preserve">The scorecard credits for Energy Data Monitoring and Measurement  are intended to represent the practices of a mature energy management system that go above and beyond the requirements of ANSI/MSE 2000-2008/ ISO 50001.  
Data drives the management of energy and an organization can’t effectively manage energy if it doesn’t measure it.  Monitoring and measuring energy use is the only way to know its level of energy consumption and to control and ultimately reduce energy use.  Energy usage data are also necessary to evaluate equipment and systems prior to purchase and installation in order to acquire those which are most fuel efficient to minimize operating expenses.  To insure equipment continues to operate at peak performance levels energy use must be monitored and collected usage data must be analyzed during operation.  Deteriorating energy performance can often signal a need for adjustments or other maintenance activities necessary to restore equipment to peak operating conditions.  In addition to indicating proper equipment operation, energy data monitoring can be a critical component in proper process operation when changing process parameters have changed, indicating detrimental results on energy use.  Energy usage data are also necessary to evaluate the results of process or equipment changes implemented to improve efficiencies and reduce operating costs.
Data monitoring and measurement is only the first step in the effective use of energy information.  Once energy data are collected, data analysis is required to determine the performance of the organization’s equipment and systems and can be used to make decisions regarding process changes, process or equipment improvements or the need for equipment maintenance.  Analysis is also necessary to determine the root cause of any efficiency deterioration.  A growing inefficiency in energy use may be a signal of equipment issues or could indicate process problems not directly related to the condition of the equipment itself.  Performance is important to the SEP program and data is critical to proving and improving performance.
The areas of the ANSI/MSE 2000-2008 standard that are related to energy data management include:
• 6.1 Energy data management
• 6.2 Energy profile
• 6.2.2 Energy assessments
• 6.4 Goals, targets, and project planning
• 7.1.1 Energy purchasing specifications
• 8.1 Monitoring and measurement
</t>
        </r>
      </text>
      <mc:AlternateContent>
        <mc:Choice Requires="v2">
          <commentPr autoFill="true" autoScale="false" colHidden="false" locked="false" rowHidden="false" textHAlign="justify" textVAlign="top">
            <anchor moveWithCells="false" sizeWithCells="false">
              <xdr:from>
                <xdr:col>3</xdr:col>
                <xdr:colOff>219</xdr:colOff>
                <xdr:row>0</xdr:row>
                <xdr:rowOff>8</xdr:rowOff>
              </xdr:from>
              <xdr:to>
                <xdr:col>6</xdr:col>
                <xdr:colOff>83</xdr:colOff>
                <xdr:row>7</xdr:row>
                <xdr:rowOff>18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Home:
</t>
        </r>
        <r>
          <rPr>
            <sz val="9"/>
            <color rgb="FF000000"/>
            <rFont val="Tahoma"/>
            <family val="2"/>
          </rPr>
          <t xml:space="preserve">Enter score in blue cells below</t>
        </r>
      </text>
      <mc:AlternateContent>
        <mc:Choice Requires="v2">
          <commentPr autoFill="true" autoScale="false" colHidden="false" locked="false" rowHidden="false" textHAlign="justify" textVAlign="top">
            <anchor moveWithCells="false" sizeWithCells="false">
              <xdr:from>
                <xdr:col>1</xdr:col>
                <xdr:colOff>6</xdr:colOff>
                <xdr:row>4</xdr:row>
                <xdr:rowOff>7</xdr:rowOff>
              </xdr:from>
              <xdr:to>
                <xdr:col>2</xdr:col>
                <xdr:colOff>103</xdr:colOff>
                <xdr:row>6</xdr:row>
                <xdr:rowOff>52</xdr:rowOff>
              </xdr:to>
            </anchor>
          </commentPr>
        </mc:Choice>
        <mc:Fallback/>
      </mc:AlternateContent>
    </comment>
    <comment ref="C2" authorId="0">
      <text>
        <r>
          <rPr>
            <b val="true"/>
            <sz val="9"/>
            <color rgb="FF000000"/>
            <rFont val="Tahoma"/>
            <family val="2"/>
          </rPr>
          <t xml:space="preserve">Home:
</t>
        </r>
        <r>
          <rPr>
            <sz val="9"/>
            <color rgb="FF000000"/>
            <rFont val="Tahoma"/>
            <family val="2"/>
          </rPr>
          <t xml:space="preserve">The scorecard credits for Management of Significant Energy Uses are intended to represent the practices of a mature energy management system that go above and beyond the requirements of ANSI/MSE 2000-2008/ ISO 50001.  
Significant energy uses are the equipment, processes, applications, or activities, identified as being significant components of the organization’s energy consumption or cost.  The significant energy uses often provide the biggest improvement opportunities for an organization; however, these uses also pose the biggest risk if they are not managed well.  
Management of the significant energy uses normally entails a combination of activities.  It is essential that significant energy uses are monitored, controlled and maintained as appropriate to ensure continued or improved energy efficiency.  In addition, energy concerns should be considered when purchasing new equipment or systems that are associated with the significant energy uses.    
Without the proper management of significant energy uses, energy consumption can quickly escalate.  Because of the magnitude of energy consumption by these uses, poor purchasing decisions or improper operation of this equipment can drastically impact a facility’s energy consumption.  Large swings in consumption might even dwarf performance improvements made in other areas of the facility.  Maintenance is another key component of management of significant energy uses.  Without the proper maintenance of equipment, the performance of even the most energy efficient equipment can become inefficient, resulting in increased energy consumption.             
The areas of the ANSI/MSE 2000-2008 standard that are related to the management of significant energy uses include:
o 6.2 Energy Profile
o 6.2.2 Energy Assessments
o 6.2.3 Significant Energy Uses
o 7.2 Design and Selection
o 7.3 Control of Equipment, Systems and Processes
o 7.7 Competence, Training and Awareness
o 8.1 Monitoring and Measurement
o 8.3 Calibration
</t>
        </r>
      </text>
      <mc:AlternateContent>
        <mc:Choice Requires="v2">
          <commentPr autoFill="true" autoScale="false" colHidden="false" locked="false" rowHidden="false" textHAlign="justify" textVAlign="top">
            <anchor moveWithCells="false" sizeWithCells="false">
              <xdr:from>
                <xdr:col>3</xdr:col>
                <xdr:colOff>6</xdr:colOff>
                <xdr:row>0</xdr:row>
                <xdr:rowOff>7</xdr:rowOff>
              </xdr:from>
              <xdr:to>
                <xdr:col>5</xdr:col>
                <xdr:colOff>25</xdr:colOff>
                <xdr:row>11</xdr:row>
                <xdr:rowOff>9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Home:
</t>
        </r>
        <r>
          <rPr>
            <sz val="9"/>
            <color rgb="FF000000"/>
            <rFont val="Tahoma"/>
            <family val="2"/>
          </rPr>
          <t xml:space="preserve">Enter score in blue cells below</t>
        </r>
      </text>
      <mc:AlternateContent>
        <mc:Choice Requires="v2">
          <commentPr autoFill="true" autoScale="false" colHidden="false" locked="false" rowHidden="false" textHAlign="justify" textVAlign="top">
            <anchor moveWithCells="false" sizeWithCells="false">
              <xdr:from>
                <xdr:col>0</xdr:col>
                <xdr:colOff>97</xdr:colOff>
                <xdr:row>4</xdr:row>
                <xdr:rowOff>7</xdr:rowOff>
              </xdr:from>
              <xdr:to>
                <xdr:col>2</xdr:col>
                <xdr:colOff>95</xdr:colOff>
                <xdr:row>6</xdr:row>
                <xdr:rowOff>52</xdr:rowOff>
              </xdr:to>
            </anchor>
          </commentPr>
        </mc:Choice>
        <mc:Fallback/>
      </mc:AlternateContent>
    </comment>
    <comment ref="C2" authorId="0">
      <text>
        <r>
          <rPr>
            <b val="true"/>
            <sz val="9"/>
            <color rgb="FF000000"/>
            <rFont val="Tahoma"/>
            <family val="2"/>
          </rPr>
          <t xml:space="preserve">Home:
</t>
        </r>
        <r>
          <rPr>
            <sz val="9"/>
            <color rgb="FF000000"/>
            <rFont val="Tahoma"/>
            <family val="2"/>
          </rPr>
          <t xml:space="preserve">The scorecard credits for Energy Supply Management are intended to represent the practices of a mature energy management system that go above and beyond the requirements of ANSI/MSE 2000-2008/ISO 50001.
Effective management of energy resources and utility suppliers is critical to the creation of a comprehensive energy management program.  Proactive energy supply management will ensure that an organization procures the necessary energy resources in sufficient quantity with adequate quality at a competitive price to continue planned operations and produce scheduled output.
Without the proper management of energy supply, unit and cumulative energy costs can quickly escalate.  Because energy purchasing decisions influence all aspects of energy management, poor purchasing decisions can drastically impact the organization’s energy budget.  Constant attention and informed decisions are necessary to achieve the optimum energy purchasing plan.  Procurement of energy supplies will require explicit knowledge of the organization’s energy resource requirements, existing and potential supply options available and practical information on the current operating energy systems. 
The areas of the ANSI/MSE 2000-2008 standard that are related to the management of energy supply include:
• 6.2.5 External Information
• 7.1 Energy Supply Purchasing
• 7.1.1 Energy Purchasing Specifications
• 7.1.2 Evaluation of Energy Suppliers
• 7.1.3 Energy Purchasing Bids
• 7.1.4 Energy Purchasing Contracts
Purchasing Function outside Scope of Management System:
Many organizations have a central purchasing function that procures energy supply for multiple plants.  The purchasing function may be separate from and outside the control of the local manufacturing facility that may be implementing ANSI/MSE 2000-2008.  For this situation, the central purchasing function should be treated as an energy supply vendor and the local manufacturing facility should communicate its energy supply criteria and requirements on a regular basis to the central purchasing function.  The local facility may secure energy supply credits by demonstrating that the purchasing function satisfies the credit requirements that are affected.  Credits affected include ES 1.1 Verification of utility billing, ES 1.2 Account management and ES 1.3 Utility rate optimization.
To validate the credits, the central purchasing function must provide the facility with the documentation needed for verification.  Since improved communication between the supply-side and demand-side of the organization is one objective of the ANSI/MSE 2000 management standard, encouraging dialogue and data transfer between the local site and central purchasing function fits within the management system purview. 
The final two credits in Energy Supply Purchasing, ES 1.4 Demand optimization and ES 1.5 Valuation of supply variations, are related to situations or conditions at a local site.  Since these two credits are not affected by the purchasing function location, no stipulation related to control of the purchasing function is required. 
</t>
        </r>
      </text>
      <mc:AlternateContent>
        <mc:Choice Requires="v2">
          <commentPr autoFill="true" autoScale="false" colHidden="false" locked="false" rowHidden="false" textHAlign="justify" textVAlign="top">
            <anchor moveWithCells="false" sizeWithCells="false">
              <xdr:from>
                <xdr:col>2</xdr:col>
                <xdr:colOff>104</xdr:colOff>
                <xdr:row>0</xdr:row>
                <xdr:rowOff>7</xdr:rowOff>
              </xdr:from>
              <xdr:to>
                <xdr:col>5</xdr:col>
                <xdr:colOff>242</xdr:colOff>
                <xdr:row>29</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Home:
</t>
        </r>
        <r>
          <rPr>
            <sz val="9"/>
            <color rgb="FF000000"/>
            <rFont val="Tahoma"/>
            <family val="2"/>
          </rPr>
          <t xml:space="preserve">Enter score in blue cells below</t>
        </r>
      </text>
      <mc:AlternateContent>
        <mc:Choice Requires="v2">
          <commentPr autoFill="true" autoScale="false" colHidden="false" locked="false" rowHidden="false" textHAlign="justify" textVAlign="top">
            <anchor moveWithCells="false" sizeWithCells="false">
              <xdr:from>
                <xdr:col>0</xdr:col>
                <xdr:colOff>97</xdr:colOff>
                <xdr:row>4</xdr:row>
                <xdr:rowOff>7</xdr:rowOff>
              </xdr:from>
              <xdr:to>
                <xdr:col>2</xdr:col>
                <xdr:colOff>91</xdr:colOff>
                <xdr:row>6</xdr:row>
                <xdr:rowOff>52</xdr:rowOff>
              </xdr:to>
            </anchor>
          </commentPr>
        </mc:Choice>
        <mc:Fallback/>
      </mc:AlternateContent>
    </comment>
    <comment ref="C2" authorId="0">
      <text>
        <r>
          <rPr>
            <b val="true"/>
            <sz val="9"/>
            <color rgb="FF000000"/>
            <rFont val="Tahoma"/>
            <family val="2"/>
          </rPr>
          <t xml:space="preserve">The scorecard credits for the category - Management of Energy Projects - are intended to represent the practices of a mature energy management system that go above and beyond the requirements of ANSI/MSE 2000-2008.  The standard is performance based and one of the primary means to improve performance is implementation of energy management projects.  
ANSI/MSE 2000-2008 refers to energy management projects in several areas:
• Energy Assessments (6.2.2)
• Goals, targets and project planning (6.4)
• Energy management project implementation (7.4)
• Monitoring &amp; measurement (effectiveness of projects is a key characteristic) (8.1)
This is a technical category that refers to the activities associated with identifying, planning and implementing energy projects which are one of the chief means for continual improvement.  Several key concepts in the standard concerning energy management projects are:
• Energy assessments should be conducted on a regular basis to identify opportunities for energy management projects.  These assessments can vary in complexity, but a systems approach that takes into account the interaction of all equipment is encouraged that will yield optimal identification of projects.  Additionally, energy assessment protocols and standards are developed and should be utilized.
• Energy projects are the means for achieving goals and targets. Project selection should be the result of careful planning that is influenced by an organization’s strategies and goals.
• Selection of energy projects requires a thorough analysis which considers many impacts and takes a broad approach to account for all of the interactions within the organization.
• During project planning, projects analysis takes into account the principles associated with life cycle costing.
• Projects plans are documents that show the details required to implement the projects.
• Projects should be implemented as planned including the post-installation measurement and verification. Changes to the project during implementation should be documented in the project implementation plan.
• Closing the loop on projects means incorporating changes into the management system.
• Project plans are to be evaluated to ensure that they are effective.
</t>
        </r>
      </text>
      <mc:AlternateContent>
        <mc:Choice Requires="v2">
          <commentPr autoFill="true" autoScale="false" colHidden="false" locked="false" rowHidden="false" textHAlign="justify" textVAlign="top">
            <anchor moveWithCells="false" sizeWithCells="false">
              <xdr:from>
                <xdr:col>2</xdr:col>
                <xdr:colOff>95</xdr:colOff>
                <xdr:row>0</xdr:row>
                <xdr:rowOff>7</xdr:rowOff>
              </xdr:from>
              <xdr:to>
                <xdr:col>5</xdr:col>
                <xdr:colOff>232</xdr:colOff>
                <xdr:row>7</xdr:row>
                <xdr:rowOff>2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Home:
</t>
        </r>
        <r>
          <rPr>
            <sz val="9"/>
            <color rgb="FF000000"/>
            <rFont val="Tahoma"/>
            <family val="2"/>
          </rPr>
          <t xml:space="preserve">Enter score in blue cells below</t>
        </r>
      </text>
      <mc:AlternateContent>
        <mc:Choice Requires="v2">
          <commentPr autoFill="true" autoScale="false" colHidden="false" locked="false" rowHidden="false" textHAlign="justify" textVAlign="top">
            <anchor moveWithCells="false" sizeWithCells="false">
              <xdr:from>
                <xdr:col>1</xdr:col>
                <xdr:colOff>6</xdr:colOff>
                <xdr:row>4</xdr:row>
                <xdr:rowOff>7</xdr:rowOff>
              </xdr:from>
              <xdr:to>
                <xdr:col>2</xdr:col>
                <xdr:colOff>103</xdr:colOff>
                <xdr:row>6</xdr:row>
                <xdr:rowOff>52</xdr:rowOff>
              </xdr:to>
            </anchor>
          </commentPr>
        </mc:Choice>
        <mc:Fallback/>
      </mc:AlternateContent>
    </comment>
    <comment ref="C2" authorId="0">
      <text>
        <r>
          <rPr>
            <sz val="9"/>
            <color rgb="FF000000"/>
            <rFont val="Tahoma"/>
            <family val="2"/>
          </rPr>
          <t xml:space="preserve">The scorecard credits for System Sustainability represent the practices of a mature energy management system that go above and beyond the requirements of ANSI/MSE 2000-2008in demonstrating management commitment and organizational integration to ensure the sustainability of the energy management system and associated improvements. Energy is used by everyone within the organization and is therefore the responsibility of everyone within the organization to manage.  The areas of the ANSI/MSE 2000-20008 standards that are related to system sustainability include:
• Management commitment 
• Energy policy
• Strategic planning 
• Communication
• Monitoring and measurement
• Corrective and preventive action
• Management review
System Sustainability is the phrase used to describe how the activities of the energy management system are:
• moved into the every day practices of the organization
• addressed through roles, responsibilities and authorizes that are dispersed through every part of the organization and at every level within the organization
• addresses the energy related activities of stakeholders (employees, suppliers, contractors, etc)
• promotes transparency of energy strategies of the organization
• promotes informed decision making related to energy
• encourages energy efficiency practices by employees outside of the workplace
• prioritized and resourced by management and demonstrated through strategic planning.  
</t>
        </r>
      </text>
      <mc:AlternateContent>
        <mc:Choice Requires="v2">
          <commentPr autoFill="true" autoScale="false" colHidden="false" locked="false" rowHidden="false" textHAlign="justify" textVAlign="top">
            <anchor moveWithCells="false" sizeWithCells="false">
              <xdr:from>
                <xdr:col>2</xdr:col>
                <xdr:colOff>112</xdr:colOff>
                <xdr:row>0</xdr:row>
                <xdr:rowOff>7</xdr:rowOff>
              </xdr:from>
              <xdr:to>
                <xdr:col>5</xdr:col>
                <xdr:colOff>247</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Home:
</t>
        </r>
        <r>
          <rPr>
            <sz val="9"/>
            <color rgb="FF000000"/>
            <rFont val="Tahoma"/>
            <family val="2"/>
          </rPr>
          <t xml:space="preserve">Enter points based on table 5 below</t>
        </r>
      </text>
      <mc:AlternateContent>
        <mc:Choice Requires="v2">
          <commentPr autoFill="true" autoScale="false" colHidden="false" locked="false" rowHidden="false" textHAlign="justify" textVAlign="top">
            <anchor moveWithCells="false" sizeWithCells="false">
              <xdr:from>
                <xdr:col>1</xdr:col>
                <xdr:colOff>16</xdr:colOff>
                <xdr:row>4</xdr:row>
                <xdr:rowOff>8</xdr:rowOff>
              </xdr:from>
              <xdr:to>
                <xdr:col>3</xdr:col>
                <xdr:colOff>9</xdr:colOff>
                <xdr:row>6</xdr:row>
                <xdr:rowOff>53</xdr:rowOff>
              </xdr:to>
            </anchor>
          </commentPr>
        </mc:Choice>
        <mc:Fallback/>
      </mc:AlternateContent>
    </comment>
    <comment ref="C2" authorId="0">
      <text>
        <r>
          <rPr>
            <b val="true"/>
            <sz val="9"/>
            <color rgb="FF000000"/>
            <rFont val="Tahoma"/>
            <family val="2"/>
          </rPr>
          <t xml:space="preserve">Home:
</t>
        </r>
        <r>
          <rPr>
            <sz val="9"/>
            <color rgb="FF000000"/>
            <rFont val="Tahoma"/>
            <family val="2"/>
          </rPr>
          <t xml:space="preserve">The Superior Energy Performance (SEP) program enables organizations with mature energy management systems to become certified by acquiring best practice credits.  Credits may be obtained by implementing energy management best practices and energy performance improvements.  This section of the scorecard describes the energy performance improvement credit that is available.
For an organization to qualify for the SEP mature energy pathway, it must demonstrate a minimum energy performance level.  The minimum level is a facility level energy performance improvement of 15% over the 10 years after the baseline period.  Points are awarded to organizations that demonstrate energy performance improvement greater than 15% over the  five to ten years after the baseline period.
In addition, credits are awarded for innovation in energy performance.  These credits recognize industrial facilities that have implemented and continually operated sophisticated energy systems that show a commitment to superior energy performance and to a level of investment that is not typical of industry.  Additional information on innovation credits follows the Energy Performance Improvement Credit section below.
</t>
        </r>
      </text>
      <mc:AlternateContent>
        <mc:Choice Requires="v2">
          <commentPr autoFill="true" autoScale="false" colHidden="false" locked="false" rowHidden="false" textHAlign="justify" textVAlign="top">
            <anchor moveWithCells="false" sizeWithCells="false">
              <xdr:from>
                <xdr:col>2</xdr:col>
                <xdr:colOff>93</xdr:colOff>
                <xdr:row>0</xdr:row>
                <xdr:rowOff>8</xdr:rowOff>
              </xdr:from>
              <xdr:to>
                <xdr:col>5</xdr:col>
                <xdr:colOff>181</xdr:colOff>
                <xdr:row>9</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Home:
</t>
        </r>
        <r>
          <rPr>
            <sz val="9"/>
            <color rgb="FF000000"/>
            <rFont val="Tahoma"/>
            <family val="2"/>
          </rPr>
          <t xml:space="preserve">The SEP Mature Energy Pathway utilizes Innovation Credits to provide program flexibility.  There are five innovation credits with a total of 23 points available.  These credits are for 1) Combined Heat and Power, 2) Renewable Energy Supply, and 3) Superior Performance with Benchmarks, 4) Green House Gas (GHG) Intensity Reduction from On-site Energy Use and 5) Other Innovative Actions.  Points from Innovation Credits can be substituted for energy performance points.  The 30 points available in energy performance can be achieved by energy performance improvement or by innovation credits (10 points maximum).  The innovation credits provide flexibility for facilities with mature energy programs and proven performance improvement that are best in class and cannot continue achieving aggressive energy performance improvements each certification period.  The first two innovation credits recognize commitment by an organization to invest in major infrastructure that requires large capital outlays and adoption of technologies that have strategic national importance.  The third innovation credit gives recognition to organizations with world class energy management that has been recognized through a nationally known energy management benchmark.  The fourth innovation credit recognizes the adoption of technologies that lead to a reduction in dependence on carbon-based energy supplies.  The fifth innovation credit rewards innovative activities that lead to improved energy performance that have not been addressed elsewhere in the Industrial Facility Best Practice Scorecard.
All of the innovation credits are mutually exclusive.  Double counting is not allowed.  If an organization has implemented a technology that qualifies under multiple innovation credits, it must decide which innovation credit is most appropriate.
</t>
        </r>
      </text>
      <mc:AlternateContent>
        <mc:Choice Requires="v2">
          <commentPr autoFill="true" autoScale="false" colHidden="false" locked="false" rowHidden="false" textHAlign="justify" textVAlign="top">
            <anchor moveWithCells="false" sizeWithCells="false">
              <xdr:from>
                <xdr:col>4</xdr:col>
                <xdr:colOff>1</xdr:colOff>
                <xdr:row>0</xdr:row>
                <xdr:rowOff>8</xdr:rowOff>
              </xdr:from>
              <xdr:to>
                <xdr:col>5</xdr:col>
                <xdr:colOff>68</xdr:colOff>
                <xdr:row>6</xdr:row>
                <xdr:rowOff>30</xdr:rowOff>
              </xdr:to>
            </anchor>
          </commentPr>
        </mc:Choice>
        <mc:Fallback/>
      </mc:AlternateContent>
    </comment>
    <comment ref="E6" authorId="0">
      <text>
        <r>
          <rPr>
            <sz val="9"/>
            <color rgb="FF000000"/>
            <rFont val="Tahoma"/>
            <family val="2"/>
          </rPr>
          <t xml:space="preserve">
Operations with simultaneous electricity and thermal energy use have completed analysis of CHP.  The CHP feasibility study is generally conducted by an independent contractor and contains details such as proposed size of the system, prime mover employed, heat recovery method and application, system efficiency, avoided cost and expected investment.  Additional points are awarded for installing, operating and maintaining a CHP system within the three years prior to application for SEP program certification.  CHP systems installed before the three year period that are still operating are also eligible for additional points.
The minimum CHP efficiency is 60% as expressed by the following equation:
CHP Efficiency = [Electrical Output of Generator (BTU) + Thermal Energy Recovered (BTU)] / CHP Fuel Input (BTU)
The fuel energy input is based on the lower heating value of the fuel.  The point scale for this credit is shown in Table 7, below. The site energy is defined as the total of all energy sources that cross the organizational boundary or fence line. This also includes that portion of raw material that is converted to an energy source in the process.  The supplied energy of the CHP system is based on electrical output of the generator and the thermal energy recovered.
For a new system installed within 3 years prior to application for SEP certification, one point is awarded for the feasibility study and additional points will be awarded based on the percentage of on-site annual energy consumption replaced by the CHP system, as long as the CHP system has been operating for at least one year.
For existing CHP systems, points for operating the system is based on the percentage of the three year average annual site energy consumption that is replaced by the electrical and thermal energy output of the CHP system.
Table 6: CHP Innovation Credit Point Scale
Action Completed                                Points                                                                                                                                                                                                                                                                                                                                                                                                    
Combined heat and power feasibility study     1
% site energy supplied by CHP 
20%                                                  2
40%                                                  3
60%                                                  4
80%                                                  5</t>
        </r>
      </text>
      <mc:AlternateContent>
        <mc:Choice Requires="v2">
          <commentPr autoFill="true" autoScale="false" colHidden="false" locked="false" rowHidden="false" textHAlign="justify" textVAlign="top">
            <anchor moveWithCells="false" sizeWithCells="false">
              <xdr:from>
                <xdr:col>5</xdr:col>
                <xdr:colOff>141</xdr:colOff>
                <xdr:row>4</xdr:row>
                <xdr:rowOff>31</xdr:rowOff>
              </xdr:from>
              <xdr:to>
                <xdr:col>8</xdr:col>
                <xdr:colOff>11</xdr:colOff>
                <xdr:row>6</xdr:row>
                <xdr:rowOff>236</xdr:rowOff>
              </xdr:to>
            </anchor>
          </commentPr>
        </mc:Choice>
        <mc:Fallback/>
      </mc:AlternateContent>
    </comment>
    <comment ref="E7" authorId="0">
      <text>
        <r>
          <rPr>
            <sz val="9"/>
            <color rgb="FF000000"/>
            <rFont val="Tahoma"/>
            <family val="2"/>
          </rPr>
          <t xml:space="preserve">
Table 8 below shows the point scale used for this credit.  
As an example, if 3% of site energy requirements are replaced with renewable energy supply, then 2 points will be awarded.
Site energy requirements are defined as all energy sources that cross the organizational boundary or fence line, plus the energy outputs of the renewable energy system that is utilized by the organization. The energy sources that cross the fence line also include the portion of raw materials converted for energy use.  The percentage of site renewable energy consumed is determined by the ratio of renewable energy supply divided by the total site energy requirement (see equation below).
       % Renewable Energy = [Energy Output of Renewable system (Btu)] / Site  Energy Consumption (BTU)] x 100%                                                                                                                                                                                       
Table 8: Renewable Energy Supply Innovation Credit Scale
Actions Taken                                      Points
Feasibility study for renewable energy supply     1
Renewable energy, 
% of annual site energy usage: 
3%                                                      2
6%                                                      3
9%                                                      4
12%                                                     5</t>
        </r>
      </text>
      <mc:AlternateContent>
        <mc:Choice Requires="v2">
          <commentPr autoFill="true" autoScale="false" colHidden="false" locked="false" rowHidden="false" textHAlign="justify" textVAlign="top">
            <anchor moveWithCells="false" sizeWithCells="false">
              <xdr:from>
                <xdr:col>5</xdr:col>
                <xdr:colOff>11</xdr:colOff>
                <xdr:row>5</xdr:row>
                <xdr:rowOff>0</xdr:rowOff>
              </xdr:from>
              <xdr:to>
                <xdr:col>7</xdr:col>
                <xdr:colOff>17</xdr:colOff>
                <xdr:row>6</xdr:row>
                <xdr:rowOff>101</xdr:rowOff>
              </xdr:to>
            </anchor>
          </commentPr>
        </mc:Choice>
        <mc:Fallback/>
      </mc:AlternateContent>
    </comment>
    <comment ref="E8" authorId="0">
      <text>
        <r>
          <rPr>
            <b val="true"/>
            <sz val="9"/>
            <color rgb="FF000000"/>
            <rFont val="Tahoma"/>
            <family val="2"/>
          </rPr>
          <t xml:space="preserve">Table 9: Benchmarking Credit Points
Company Position Relative to Benchmark Level Points
Top  25%       1
Top  10%       2
Top   5%         3</t>
        </r>
      </text>
      <mc:AlternateContent>
        <mc:Choice Requires="v2">
          <commentPr autoFill="true" autoScale="false" colHidden="false" locked="false" rowHidden="false" textHAlign="justify" textVAlign="top">
            <anchor moveWithCells="false" sizeWithCells="false">
              <xdr:from>
                <xdr:col>6</xdr:col>
                <xdr:colOff>178</xdr:colOff>
                <xdr:row>6</xdr:row>
                <xdr:rowOff>170</xdr:rowOff>
              </xdr:from>
              <xdr:to>
                <xdr:col>7</xdr:col>
                <xdr:colOff>26</xdr:colOff>
                <xdr:row>7</xdr:row>
                <xdr:rowOff>-37</xdr:rowOff>
              </xdr:to>
            </anchor>
          </commentPr>
        </mc:Choice>
        <mc:Fallback/>
      </mc:AlternateContent>
    </comment>
    <comment ref="E9" authorId="0">
      <text>
        <r>
          <rPr>
            <sz val="9"/>
            <color rgb="FF000000"/>
            <rFont val="Tahoma"/>
            <family val="2"/>
          </rPr>
          <t xml:space="preserve">
The organization will be expected to complete an Other Innovation Credit Application and submit it to the SEP Administrator before the organization schedules the certification audit.  (It is strongly suggested that the facility submit this information as early as possible.)  This application will require the following types of information.
• A description of the innovative action
• The intent of the innovative action
• The metric utilized to determine improvement
• The energy performance improvement achieved
• The justification for credit acceptance
One to five points will be awarded for each documented and accepted innovative action.  Only five points towards the total energy performance points can be achieved from other innovative actions.</t>
        </r>
      </text>
      <mc:AlternateContent>
        <mc:Choice Requires="v2">
          <commentPr autoFill="true" autoScale="false" colHidden="false" locked="false" rowHidden="false" textHAlign="justify" textVAlign="top">
            <anchor moveWithCells="false" sizeWithCells="false">
              <xdr:from>
                <xdr:col>5</xdr:col>
                <xdr:colOff>16</xdr:colOff>
                <xdr:row>6</xdr:row>
                <xdr:rowOff>118</xdr:rowOff>
              </xdr:from>
              <xdr:to>
                <xdr:col>6</xdr:col>
                <xdr:colOff>296</xdr:colOff>
                <xdr:row>7</xdr:row>
                <xdr:rowOff>40</xdr:rowOff>
              </xdr:to>
            </anchor>
          </commentPr>
        </mc:Choice>
        <mc:Fallback/>
      </mc:AlternateContent>
    </comment>
  </commentList>
</comments>
</file>

<file path=xl/sharedStrings.xml><?xml version="1.0" encoding="utf-8"?>
<sst xmlns="http://schemas.openxmlformats.org/spreadsheetml/2006/main" count="435" uniqueCount="329">
  <si>
    <t xml:space="preserve">Instructions for Using the Best Practice Scorecard Calculator</t>
  </si>
  <si>
    <r>
      <rPr>
        <sz val="10"/>
        <rFont val="Arial"/>
        <family val="2"/>
      </rPr>
      <t xml:space="preserve">This calculator was developed for use with the Superior Energy Performance's </t>
    </r>
    <r>
      <rPr>
        <u val="single"/>
        <sz val="10"/>
        <rFont val="Arial"/>
        <family val="2"/>
      </rPr>
      <t xml:space="preserve">Best Practice Scorecard</t>
    </r>
    <r>
      <rPr>
        <sz val="10"/>
        <rFont val="Arial"/>
        <family val="2"/>
      </rPr>
      <t xml:space="preserve">, revision 9, dated December 5, 2012.</t>
    </r>
  </si>
  <si>
    <t xml:space="preserve">How to use this calculator:</t>
  </si>
  <si>
    <t xml:space="preserve">1.  On the Summary tab, press the hide or unhide buttons to show desired detail.</t>
  </si>
  <si>
    <t xml:space="preserve">2.  Click on the category links in the Summary, or on the tabs at the bottom of the Summary sheet to navigate to different categories.</t>
  </si>
  <si>
    <t xml:space="preserve">3.  To enter scores</t>
  </si>
  <si>
    <t xml:space="preserve">a.  Navigate to the desired category sheet.</t>
  </si>
  <si>
    <t xml:space="preserve">b.  Enter the score in the blue cells only, under column A.  There is a drop down list in each blue cell which gives acceptable entries.  </t>
  </si>
  <si>
    <t xml:space="preserve">c.  For Energy Intensity, look up points by referencing the % EI improvement in Table 5.  Use only the table values - no interpolation.</t>
  </si>
  <si>
    <t xml:space="preserve">d.  For Innovation, look up points in Tables 6-9.  These tables are under Requirements (column E) and also at the bottom of the sheet.  Use only the table values - no interpolation.</t>
  </si>
  <si>
    <t xml:space="preserve">4.  Scores are automatically linked to the Summary sheet and totaled in Table 1 in the Summary.</t>
  </si>
  <si>
    <t xml:space="preserve">5.  Determine certification level using Table 2 in the Summary.</t>
  </si>
  <si>
    <t xml:space="preserve">Developed by Texas Industries of the Future and the Georgia Institute of Technology</t>
  </si>
  <si>
    <t xml:space="preserve">for use with the Superior Energy Performance Best Practices Scorecard</t>
  </si>
  <si>
    <r>
      <rPr>
        <sz val="10"/>
        <rFont val="Calibri"/>
        <family val="2"/>
      </rPr>
      <t xml:space="preserve">©</t>
    </r>
    <r>
      <rPr>
        <sz val="10"/>
        <rFont val="Arial"/>
        <family val="2"/>
      </rPr>
      <t xml:space="preserve"> Texas Industries of the Future</t>
    </r>
  </si>
  <si>
    <r>
      <rPr>
        <sz val="10"/>
        <rFont val="Calibri"/>
        <family val="2"/>
      </rPr>
      <t xml:space="preserve">©</t>
    </r>
    <r>
      <rPr>
        <sz val="10"/>
        <rFont val="Arial"/>
        <family val="2"/>
      </rPr>
      <t xml:space="preserve"> GA Tech Research Corp.
</t>
    </r>
  </si>
  <si>
    <t xml:space="preserve">Best Practices Scorecard Summary</t>
  </si>
  <si>
    <t xml:space="preserve">Table 1:  Evaluation Results for Your Plant</t>
  </si>
  <si>
    <t xml:space="preserve">Focus Area #1 - Energy Management Score </t>
  </si>
  <si>
    <t xml:space="preserve">Focus Area #2 - Energy Performance Score </t>
  </si>
  <si>
    <t xml:space="preserve">Total Scorecard Points</t>
  </si>
  <si>
    <t xml:space="preserve">Score</t>
  </si>
  <si>
    <t xml:space="preserve">Energy Data, Monitoring and Measurement (DM)</t>
  </si>
  <si>
    <t xml:space="preserve">Table 2: Scoring System for SEP Certification Levels</t>
  </si>
  <si>
    <t xml:space="preserve">DM Credit 1.1</t>
  </si>
  <si>
    <t xml:space="preserve">Data availability</t>
  </si>
  <si>
    <t xml:space="preserve">DM Credit 1.2</t>
  </si>
  <si>
    <t xml:space="preserve">Improve data collection and analysis</t>
  </si>
  <si>
    <t xml:space="preserve">DM Credit 2.1</t>
  </si>
  <si>
    <t xml:space="preserve">EnPI updating</t>
  </si>
  <si>
    <t xml:space="preserve">DM Credit 2.2</t>
  </si>
  <si>
    <t xml:space="preserve">Establish benchmarks</t>
  </si>
  <si>
    <t xml:space="preserve">DM Credit 3.1</t>
  </si>
  <si>
    <t xml:space="preserve">Submeters</t>
  </si>
  <si>
    <t xml:space="preserve">DM Credit 3.2</t>
  </si>
  <si>
    <t xml:space="preserve">Cost centers</t>
  </si>
  <si>
    <t xml:space="preserve">Significant Energy Uses (SU)</t>
  </si>
  <si>
    <t xml:space="preserve">SU Credit 1</t>
  </si>
  <si>
    <t xml:space="preserve">Facility energy balance</t>
  </si>
  <si>
    <t xml:space="preserve">SU Credit 2</t>
  </si>
  <si>
    <t xml:space="preserve">Designation of significant energy uses</t>
  </si>
  <si>
    <t xml:space="preserve">SU Credit 3.1</t>
  </si>
  <si>
    <t xml:space="preserve">Equipment repair and replacement policy</t>
  </si>
  <si>
    <t xml:space="preserve">SU Credit 3.2</t>
  </si>
  <si>
    <t xml:space="preserve">Utilize energy efficient design</t>
  </si>
  <si>
    <t xml:space="preserve">SU Credit 4.1</t>
  </si>
  <si>
    <t xml:space="preserve">Energy efficient maintenance practices</t>
  </si>
  <si>
    <t xml:space="preserve">SU Credit 4.2</t>
  </si>
  <si>
    <t xml:space="preserve">KPIs for significant energy uses</t>
  </si>
  <si>
    <t xml:space="preserve">Energy Supply (ES)</t>
  </si>
  <si>
    <t xml:space="preserve">ES Credit 1.1</t>
  </si>
  <si>
    <t xml:space="preserve">Include procurement personnel on energy team</t>
  </si>
  <si>
    <t xml:space="preserve">ES Credit 1.2</t>
  </si>
  <si>
    <t xml:space="preserve">Demand optimization</t>
  </si>
  <si>
    <t xml:space="preserve">Management of Energy Projects (EP)</t>
  </si>
  <si>
    <t xml:space="preserve">EP Credit 1.1</t>
  </si>
  <si>
    <t xml:space="preserve">Regular assessment of significant uses</t>
  </si>
  <si>
    <t xml:space="preserve">EP Credit 1.2</t>
  </si>
  <si>
    <t xml:space="preserve">Energy system assessment standards</t>
  </si>
  <si>
    <t xml:space="preserve">EP Credit 1.3</t>
  </si>
  <si>
    <t xml:space="preserve">Continual improvement tools</t>
  </si>
  <si>
    <t xml:space="preserve">EP Credit 1.4</t>
  </si>
  <si>
    <t xml:space="preserve">Life cycle costing</t>
  </si>
  <si>
    <t xml:space="preserve">EP Credit 2</t>
  </si>
  <si>
    <t xml:space="preserve">Lower financial barriers</t>
  </si>
  <si>
    <t xml:space="preserve">System Sustainability (SS)</t>
  </si>
  <si>
    <t xml:space="preserve">SS Credit 1.1</t>
  </si>
  <si>
    <t xml:space="preserve">Resources: energy management team</t>
  </si>
  <si>
    <t xml:space="preserve">SS Credit 1.2</t>
  </si>
  <si>
    <t xml:space="preserve">Awards or incentive program for energy</t>
  </si>
  <si>
    <t xml:space="preserve">SS Credit 1.3</t>
  </si>
  <si>
    <t xml:space="preserve">Energy professional certifications</t>
  </si>
  <si>
    <t xml:space="preserve">SS Credit 3</t>
  </si>
  <si>
    <t xml:space="preserve">Strategic planning</t>
  </si>
  <si>
    <t xml:space="preserve">SS Credit 6</t>
  </si>
  <si>
    <t xml:space="preserve">Preventive action</t>
  </si>
  <si>
    <t xml:space="preserve">SS Credit 7.1</t>
  </si>
  <si>
    <t xml:space="preserve">Management review of inputs from stakeholders</t>
  </si>
  <si>
    <t xml:space="preserve">Energy Intensity Improvement (EI)</t>
  </si>
  <si>
    <t xml:space="preserve">EI Credit 1</t>
  </si>
  <si>
    <t xml:space="preserve">Energy Performance Improvement Credit</t>
  </si>
  <si>
    <t xml:space="preserve">Innovation Credits for Energy Performance (IC)</t>
  </si>
  <si>
    <t xml:space="preserve">IC Credit 1</t>
  </si>
  <si>
    <t xml:space="preserve">Combined Heat &amp; Power</t>
  </si>
  <si>
    <t xml:space="preserve">IC Credit 2</t>
  </si>
  <si>
    <t xml:space="preserve">Renewable Energy</t>
  </si>
  <si>
    <t xml:space="preserve">IC Credit 3</t>
  </si>
  <si>
    <t xml:space="preserve">Superior Performance with Benchmarks</t>
  </si>
  <si>
    <t xml:space="preserve">IC Credit 4</t>
  </si>
  <si>
    <t xml:space="preserve">Other Innovative Actions</t>
  </si>
  <si>
    <t xml:space="preserve"> </t>
  </si>
  <si>
    <t xml:space="preserve">Total DM Score = </t>
  </si>
  <si>
    <t xml:space="preserve">Summary</t>
  </si>
  <si>
    <t xml:space="preserve">Item Score</t>
  </si>
  <si>
    <t xml:space="preserve"> Item</t>
  </si>
  <si>
    <t xml:space="preserve">Description</t>
  </si>
  <si>
    <t xml:space="preserve">Intent</t>
  </si>
  <si>
    <t xml:space="preserve">Credit Statement</t>
  </si>
  <si>
    <t xml:space="preserve">Potential Technologies and Strategies</t>
  </si>
  <si>
    <t xml:space="preserve">Measurement and Verification Criteria</t>
  </si>
  <si>
    <t xml:space="preserve">PR 1</t>
  </si>
  <si>
    <t xml:space="preserve">Energy Data Management</t>
  </si>
  <si>
    <t xml:space="preserve">To insure the energy team has the data necessary for energy management.</t>
  </si>
  <si>
    <t xml:space="preserve">Data necessary for energy management and organizational strategic planning shall be used to measure performance against goals, targets and baseline and be readily available to the management team.</t>
  </si>
  <si>
    <t xml:space="preserve">Collect utility data
Utilize monitoring and measuring equipment
Develop energy tracking spreadsheets
Conduct meetings
Provide reports
Provide access to computer data
Include data in operational documents</t>
  </si>
  <si>
    <t xml:space="preserve">N/A</t>
  </si>
  <si>
    <t xml:space="preserve">To ensure that persons working for or on behalf of the organization whose activities have been identified as having an impact on energy have access to energy data and information and that energy is a consideration in their activities.</t>
  </si>
  <si>
    <t xml:space="preserve">Energy data is available to and used by persons working for or on behalf of the organization whose activities have been identified as having an impact on energy.</t>
  </si>
  <si>
    <t xml:space="preserve">Distribute utility data
Utilize monitoring equipment
Utilize measuring equipment
Develop energy tracking spreadsheets
Provide data in contractor documents
Provide access to computer readouts
Regular meetings with relevant persons
Provide reports to relevant persons
Include data in operational/contractor documents
Sign off sheet for operator/contractor</t>
  </si>
  <si>
    <t xml:space="preserve">Evidence that persons working for or on behalf of the organization with impact on energy consumption have been identified
Evidence of availability and accessibility of the electronic energy review by persons identified as having an impact on energy                                                 Evidence that persons identified as having an impact on energy are utilizing energy review information  </t>
  </si>
  <si>
    <t xml:space="preserve">To enhance energy planning and the identification of opportunities through improved data collection and data mining.  </t>
  </si>
  <si>
    <r>
      <rPr>
        <sz val="10"/>
        <rFont val="Arial"/>
        <family val="2"/>
      </rPr>
      <t xml:space="preserve"> Demonstrate improvements in the collection and use of energy data or data analysis techniques during the 3 years prior to application for SEP certification. Organization must demonstrate how the improvement led to new insights into energy performance or to the identification of performance improvement.
NOTE:  Adding submeters not addressed by this credit. Refer to</t>
    </r>
    <r>
      <rPr>
        <i val="true"/>
        <sz val="10"/>
        <rFont val="Arial"/>
        <family val="2"/>
      </rPr>
      <t xml:space="preserve"> DM Credit 3.1: Submeters</t>
    </r>
    <r>
      <rPr>
        <sz val="10"/>
        <rFont val="Arial"/>
        <family val="2"/>
      </rPr>
      <t xml:space="preserve">.  
</t>
    </r>
  </si>
  <si>
    <t xml:space="preserve">Robust energy measurement and assessment practices 
Analyze production and energy data over various time periods
Collect utility interval data
Utilize Six Sigma process 
Process/System/equipment modeling with computer software
</t>
  </si>
  <si>
    <t xml:space="preserve">Evidence of improved energy data collection or analysis during the three years prior to application
Evidence of new insights in energy performance or the identification of performance improvement opportunities as a result of improved energy data collection or analysis
</t>
  </si>
  <si>
    <t xml:space="preserve">PR 2</t>
  </si>
  <si>
    <t xml:space="preserve">Energy performance indicators</t>
  </si>
  <si>
    <t xml:space="preserve">Energy Performance Indicators (EnPIs) are regularly examined and modified as necessary to ensure relevancy for evaluating the energy management system.</t>
  </si>
  <si>
    <t xml:space="preserve">EnPIs must be developed and regularly monitored to measure the effectiveness of the energy management system.  </t>
  </si>
  <si>
    <t xml:space="preserve">Analyze production data 
Analyze energy consumption data 
Utilize monitoring and measuring equipment
Utilize utility data
Utilize vendor data
</t>
  </si>
  <si>
    <t xml:space="preserve">EnPI Updating</t>
  </si>
  <si>
    <t xml:space="preserve">To frequently update and monitor EnPIs to drive energy performance improvement.  </t>
  </si>
  <si>
    <t xml:space="preserve">Update and monitor EnPIs monthly or more frequently to demonstrate improvement in performance and to identify new energy saving opportunities.  It is expected that at least one energy saving opportunity will be identified during the three years prior to SEP application for certification from this activity.</t>
  </si>
  <si>
    <t xml:space="preserve">Calculate and monitor EnPIs more frequently to provide results of process changes for comparison with previous data
Calculate and monitor EnPIs more frequently to monitor equipment operation to maintain peak operating efficiency
Analyze production data 
Analyze energy consumption data 
Utilize monitoring and measuring equipment
Utilize utility data
Utilize submeter data
Utilize vendor data
Provide appropriate data to operators</t>
  </si>
  <si>
    <t xml:space="preserve">Evidence that energy performance indicators (EnPIs) are updated at least monthly
Evidence of a new performance improvement opportunity identified as a result of EnPI collection during the three years prior to application
</t>
  </si>
  <si>
    <t xml:space="preserve">To encourage the use of internal or external benchmarks to evaluate performance for similar organizations, processes, systems, or equipment and to evaluate improvements or detect deterioration in energy performance.</t>
  </si>
  <si>
    <t xml:space="preserve">Organization has developed and uses internal or external benchmarks to evaluate the energy performance of the organization, processes, systems or equipment.  
For the purposes of this credit, an internal benchmark is a benchmark that is used for comparison within the corporate organization.  
NOTE: A benchmark is defined as a standard of performance which is used as a basis of comparison for a facility, system, process or piece of equipment.  Many times benchmarks are framed in terms of performance indicators (e.g. kWh/100 cfm for compressed air, MMBtu/1000 pounds of steam for steam systems).</t>
  </si>
  <si>
    <t xml:space="preserve">Analyze production data, multiyear
Analyze energy consumption data, multiyear
Utilize monitoring and measuring equipment
Identify industry standards
Identify equipment standards
Collect operating data
Identify published data
Review energy assessment
Identify trade association resources
Utilize government program resources e.g. Energy Star
Utilize corporate data from similar facilities
Identify utility resources
Utilize DOE Industrial Technologies Program
Utilize Energy Information Administration</t>
  </si>
  <si>
    <t xml:space="preserve">Evidence the organization has developed internal or external benchmarks 
Evidence the organization uses benchmarks to evaluate the energy performance of the organization, processes, systems or equipment 
</t>
  </si>
  <si>
    <t xml:space="preserve">PR 3</t>
  </si>
  <si>
    <t xml:space="preserve">Monitoring and measuring</t>
  </si>
  <si>
    <t xml:space="preserve">Key operational characteristics are monitored, measured, and analyzed to determine energy performance.</t>
  </si>
  <si>
    <t xml:space="preserve">Instrumentation used to monitor and measure key operational characteristics must provide accurate and repeatable results.  Key operational characteristics include EnPIs, the energy consumption of the significant energy uses and relevant variables related to significant energy uses, the evaluation of actual versus expected energy consumption, and the effectiveness of the action plans in achieving targets and objectives.</t>
  </si>
  <si>
    <t xml:space="preserve">Utilize monitoring and measuring equipment
Maintain monitoring and measuring equipment
Analyze key operational characteristics using statistical analysis
</t>
  </si>
  <si>
    <t xml:space="preserve">To provide enhanced data collection for analysis of equipment and systems to improve energy performance.</t>
  </si>
  <si>
    <t xml:space="preserve">Utilize submeters for measuring electricity and fuel use of significant energy uses (SEU) to collect data for analysis of energy performance.  Data from the submeters must be read on at least a monthly basis and included in the energy profile. </t>
  </si>
  <si>
    <t xml:space="preserve">Utilize dual metered equipment
Utilize department submeters
Utilize equipment submeters
Utilize metering of equipment components
</t>
  </si>
  <si>
    <t xml:space="preserve">Evidence of submeters for collecting energy consumption data of the significant energy use for each energy source utilized by the significant energy use
Evidence of the percentage of significant energy uses that are submetered for each energy source 
Evidence the significant energy use energy consumption data is gathered on at least a monthly basis 
Evidence the significant energy use submetered data is included in the energy review
</t>
  </si>
  <si>
    <t xml:space="preserve">To report energy use and cost to organizational departments to encourage accountability for energy consumption.  </t>
  </si>
  <si>
    <t xml:space="preserve">Departmental managers are accountable for energy costs incurred by the activities associated with their cost center, and those costs shall be based on the measured  energy consumed by those activities.  Reports of departmental costs that include energy costs are prepared and distributed to departmental managers.</t>
  </si>
  <si>
    <t xml:space="preserve">
Utilize monitoring and measuring equipment
Collect operation records
Utilize submeters
</t>
  </si>
  <si>
    <t xml:space="preserve">Evidence of measurement of energy consumption for each energy source utilized by a cost center
Evidence of charges associated with measured energy consumption against each cost center
Evidence of communication of energy charges to cost center managers 
</t>
  </si>
  <si>
    <t xml:space="preserve">Total SU Score = </t>
  </si>
  <si>
    <t xml:space="preserve">Energy Review</t>
  </si>
  <si>
    <t xml:space="preserve">To collect and maintain organizational and external energy related information that is available for use in energy planning.</t>
  </si>
  <si>
    <t xml:space="preserve">The organization shall develop and document a procedure to establish and maintain the energy profile.  Among other energy information, the energy profile includes significant energy uses.  </t>
  </si>
  <si>
    <t xml:space="preserve">Use of billing data
Use of control system data
Graphical representation of energy use and demand (e.g. pareto charts and pie charts)
Use of energy balance
Records of energy profile</t>
  </si>
  <si>
    <t xml:space="preserve">Facility Energy Balance</t>
  </si>
  <si>
    <t xml:space="preserve">To encourage a better understanding of relative energy consumption of facility equipment and systems.</t>
  </si>
  <si>
    <t xml:space="preserve">The facility has a documented energy balance detailing the energy consumption of the systems and equipment that, when combined, account for at least 90% of the total energy consumption within the facility.</t>
  </si>
  <si>
    <t xml:space="preserve">Use of billing data
Use of sub-metered data
Use of control system data
Use of equipment nameplate data
Use of equipment specifications
Use of portable loggers
</t>
  </si>
  <si>
    <t xml:space="preserve">Evidence of a documented energy balance detailing the energy consumption of systems and equipment
Evidence that the percentage of energy consumption detailed in the energy balance is at least 90% of the total energy consumption of the facility
</t>
  </si>
  <si>
    <t xml:space="preserve">Significant Energy Uses</t>
  </si>
  <si>
    <t xml:space="preserve">To identify organizational priorities for management and resource allocation.</t>
  </si>
  <si>
    <t xml:space="preserve">Organization determines the facilities, equipment, processes and personnel that can significantly affect energy consumption or use.  </t>
  </si>
  <si>
    <t xml:space="preserve">Use of billing data
Use of control system data
Graphical representation of energy use and demand (e.g. pareto charts and pie charts)
Use of ranking system
Use of energy balance
Records of method identification</t>
  </si>
  <si>
    <t xml:space="preserve">Designation of Significant Energy Uses</t>
  </si>
  <si>
    <t xml:space="preserve">To encourage organizations to continually broaden the scope of the equipment and systems designated as significant energy uses.  </t>
  </si>
  <si>
    <t xml:space="preserve">The energy consumption of significant energy uses is greater than a specified percentage of the facility total energy consumption.
50% - 2 points
60% - 4 points
70% - 6 points
80+% - 8 points
Equipment, systems or processes designated as significant energy uses must have appropriate management in place as defined in ISO 50001.  If the facility has not designated significant energy uses that account for at least 50% of the total energy consumption then this credit is not available.  For facilities with designated SEUs that account for greater than 50% of the facility total energy consumption, additional points are available.
</t>
  </si>
  <si>
    <t xml:space="preserve">Use of billing data
Use of control system data
Graphical representation of energy use and demand (e.g. pareto charts and pie charts)
Use of ranking system
Use of energy balance
Existing management system processes
</t>
  </si>
  <si>
    <t xml:space="preserve">Evidence of the designated significant energy uses
Evidence of the percentage of site energy consumption utilized by all of the significant energy uses combined  
</t>
  </si>
  <si>
    <t xml:space="preserve">Design and Procurement</t>
  </si>
  <si>
    <t xml:space="preserve">To ensure appropriate energy factors are considered in the purchase of equipment and systems associated with significant energy uses.</t>
  </si>
  <si>
    <t xml:space="preserve">When designing new or modified facilities, equipment, systems or processes that can have a significant effect on energy performance, the organization shall take into account operational control and energy improvement opportunities.  In addition, the organization shall define an appropriate way to determine energy use, consumption, and efficiency for the lifetime of a purchase that can significantly impact energy performance.  Suppliers shall be notified that procurement decisions are partly based on energy performance for purchases impacting significant energy uses.     </t>
  </si>
  <si>
    <t xml:space="preserve">Corporate policies
Repair and replacement guidance document
Design checklists or forms indicating consideration of required energy considerations
</t>
  </si>
  <si>
    <t xml:space="preserve">Equipment Repair and Replacement Policy</t>
  </si>
  <si>
    <t xml:space="preserve">To encourage life cycle cost considerations in decision making for replacement and repair of equipment. </t>
  </si>
  <si>
    <t xml:space="preserve">A repair and replacement policy that defines how energy efficiency and life cycle costing are taken into account in repair and replacement decisions.
Rejecting energy efficient equipment based solely on initial capital cost considerations does not meet the intent of this requirement.
</t>
  </si>
  <si>
    <r>
      <rPr>
        <sz val="9"/>
        <rFont val="Arial"/>
        <family val="2"/>
      </rPr>
      <t xml:space="preserve">Policy designating replacement of equipment with energy efficient equipment
Policy designating when repair is appropriate
Proactive plan for repairing or replacing all critical motors in a facility
Training of maintenance personnel on repair and replacement decisions
Use of computerized maintenance management database to make repair and replacement decisions
Life cycle cost analysis
Use of qualified repair facility following EASA-Q guidelines
</t>
    </r>
    <r>
      <rPr>
        <sz val="10"/>
        <rFont val="Arial"/>
        <family val="2"/>
      </rPr>
      <t xml:space="preserve">
</t>
    </r>
  </si>
  <si>
    <t xml:space="preserve">Evidence of a repair and replacement policy that defines how energy efficiency and life cycle costing are taken into account in repair and replacement decisions
</t>
  </si>
  <si>
    <t xml:space="preserve">Utilize Energy Efficient Design</t>
  </si>
  <si>
    <t xml:space="preserve">To encourage inclusion of energy efficient options in major upgrades. </t>
  </si>
  <si>
    <t xml:space="preserve">For major upgrades, required maintenance, operational controls and energy efficient features are identified; for design options, potential energy savings should be determined and included in the design record.  When energy efficient features are not accepted into the final design, justification, other than high initial cost only, are recorded.</t>
  </si>
  <si>
    <t xml:space="preserve">Corporate procedures
Research and identification of energy efficient options
Checklists or forms indicating energy efficient design options (Potential link to LEED)
Design justification records
Existing MSS design procedures
Capital request records
Capital project review and authorization forms
</t>
  </si>
  <si>
    <t xml:space="preserve">Evidence that required maintenance, operational controls and energy efficient features are identified for major upgrades
Evidence design record includes potential energy savings
Evidence of justification, other than high initial cost only, when final design does not include energy efficient features
</t>
  </si>
  <si>
    <t xml:space="preserve">PR 4</t>
  </si>
  <si>
    <t xml:space="preserve">Operational Control</t>
  </si>
  <si>
    <t xml:space="preserve">To bring significant energy uses into efficient and sustainable operation. </t>
  </si>
  <si>
    <t xml:space="preserve">Organization has established operational criteria and maintenance to ensure efficient operation.  </t>
  </si>
  <si>
    <t xml:space="preserve">Documentation of operating criteria
Development and use of operating procedures
Development and use of control systems 
Development and use of maintenance practices
Use of preventive maintenance techniques
Use of preventive maintenance software
Development of commissioning and performance testing practices</t>
  </si>
  <si>
    <t xml:space="preserve">Energy Efficient Maintenance Practices</t>
  </si>
  <si>
    <t xml:space="preserve">To encourage the use of preventive and predictive maintenance programs that incorporate energy efficiency guidelines for equipment and systems associated with significant energy uses.</t>
  </si>
  <si>
    <t xml:space="preserve">The system identifies preventive or predictive maintenance activities that improve the energy efficient operation of the equipment and systems associated with significant energy uses.  Identified maintenance activities are included in maintenance system and completed as scheduled.  </t>
  </si>
  <si>
    <t xml:space="preserve">Review of maintenance for equipment and systems associated with significant energy 
PMs for utility meters
PMs for energy meters for significant energy uses
PMs for equipment and systems associated with significant energy uses
Review of maintenance records to determine if additional PMs need to be added or frequency of existing PMs needs to be modified 
</t>
  </si>
  <si>
    <t xml:space="preserve">Evidence that preventive and predictive maintenance activities that improve the energy efficient operation of the equipment and systems associated with significant energy uses have been identified
Evidence that these preventive and predictive maintenance activities are included in the maintenance system
Evidence that these preventive and predictive maintenance activities are completed as scheduled 
</t>
  </si>
  <si>
    <t xml:space="preserve">EnPIIs for Significant Energy Uses</t>
  </si>
  <si>
    <t xml:space="preserve">To encourage a better understanding of operations and variability in significant energy uses.</t>
  </si>
  <si>
    <t xml:space="preserve">Energy performance indicators (EnPIs) are developed, tracked, and anomalies investigated on at least a monthly basis for each of the significant energy uses.  </t>
  </si>
  <si>
    <t xml:space="preserve">Use of sub-metered data
Use of production data
Use of system data for significant energy uses
Use of tracking spreadsheets
Identification and investigation of anomalies by energy team
</t>
  </si>
  <si>
    <t xml:space="preserve">Evidence that energy performance indicators (EnPIs) are developed for each significant energy use
Evidence that energy performance indicators for significant energy uses are tracked on at least a monthly basis
Evidence of investigation for anomalies that occur in significant energy use EnPIs
</t>
  </si>
  <si>
    <t xml:space="preserve">Total ES Score = </t>
  </si>
  <si>
    <t xml:space="preserve">Energy Procurement</t>
  </si>
  <si>
    <t xml:space="preserve">Organization develops and uses information, criteria, and specifications to assure that procurement of energy services, products, equipment and energy supports the energy performance objectives of the organization.</t>
  </si>
  <si>
    <t xml:space="preserve">Organization uses life cycle analysis to evaluate energy purchases, informs suppliers of energy performance criteria for evaluating purchases and provides specifications to energy suppliers that enable the organization to effectively use energy. </t>
  </si>
  <si>
    <t xml:space="preserve">Purchasing documents which include energy performance criteria
Energy performance specifications included in requests for proposals
Utility contracts which specify energy performance criteria
</t>
  </si>
  <si>
    <t xml:space="preserve">Include Procurement Personnel on Energy Team</t>
  </si>
  <si>
    <t xml:space="preserve">To enhance communication and interaction between the personnel who procure energy and those that manage energy use, consumption and performance.</t>
  </si>
  <si>
    <t xml:space="preserve">Personnel responsible for procurement activities regularly participate in energy team meetings, provide regular awareness training on energy procurement bids and contracts to energy team and act as liaison to facilitate communication between procurement personnel and energy team. </t>
  </si>
  <si>
    <t xml:space="preserve">Procurement personnel provide awareness training for energy team on the specifications and terms and conditions in energy procurement contracts.
Procurement personnel are members of the energy team and participate in energy team meetings and activities
Energy team develops criteria to evaluate life cycle cost of significant energy uses and communicates these criteria to procurement personnel
</t>
  </si>
  <si>
    <t xml:space="preserve">Evidence of energy team meetings that include person or persons with procurement responsibility
Evidence the energy team is being updated or trained from procurement personnel on energy procurement bids and contracts
</t>
  </si>
  <si>
    <t xml:space="preserve">Demand Optimization</t>
  </si>
  <si>
    <t xml:space="preserve">To encourage organizations to control costs and reduce their usage when the supplying utility experiences peak demand conditions.  </t>
  </si>
  <si>
    <t xml:space="preserve">Organization must demonstrate how it has optimized demand or peak energy consumption by active measures including, but not limited to, seasonal work schedules and investments in load shifting technologies.  In order to receive points for this credit, the organization will show how activities have resulted in a 10% annual cost avoidance of utility demand over the three year period prior to SEP certification.  </t>
  </si>
  <si>
    <t xml:space="preserve">Load shifting
Load shaping
Demand Interruptions
Ice or cool storage utilization
</t>
  </si>
  <si>
    <t xml:space="preserve">Evidence the organization has optimized demand or peak energy consumption 
Evidence that peak or demand management activities result in a 10% annual cost avoidance of utility demand over the three year period prior to SEP certification 
</t>
  </si>
  <si>
    <t xml:space="preserve">Total EP Score = </t>
  </si>
  <si>
    <t xml:space="preserve">Opportunities for Improvement</t>
  </si>
  <si>
    <t xml:space="preserve">To regularly identify, prioritize and maintain a record of opportunities for energy performance improvement.</t>
  </si>
  <si>
    <t xml:space="preserve">As part of the Energy Review, the organization identifies, prioritizes and maintains a record of energy performance improvement opportunities. </t>
  </si>
  <si>
    <t xml:space="preserve">Conduct assessments utilizing expertise from within the organization
Acquire external assessments by public sector providers such as utilities, universities, energy efficiency organizations, etc
Acquire external assessments by private sector providers such as consultants, Energy Service Companies, etc</t>
  </si>
  <si>
    <t xml:space="preserve">Regular Assessment of Significant Energy Uses</t>
  </si>
  <si>
    <t xml:space="preserve">To ensure opportunities for energy performance improvement related to significant energy uses are continually incorporated into the energy management system.</t>
  </si>
  <si>
    <t xml:space="preserve">Energy assessments are conducted on the designated significant energy uses at least once during the three years prior to certification or re-certification.</t>
  </si>
  <si>
    <t xml:space="preserve">Use internal or external experts to conduct energy assessments of identified significant uses
Update a previous energy system assessment to take into account changes to the significant energy use
NOTE: There are many external or 3rd party organizations with energy experts, including: DOE Save Energy Now program and DOE Industrial Assessment Centers, utilities, regional and state energy organizations, energy service companies, consultants. 
</t>
  </si>
  <si>
    <t xml:space="preserve">Evidence that an energy assessment has been completed on each of the significant energy uses during the three years prior to certification or re-certification</t>
  </si>
  <si>
    <t xml:space="preserve">Energy System Assessment Standards</t>
  </si>
  <si>
    <t xml:space="preserve">To encourage use of nationally recognized energy system assessment standards and personnel certified to utilize this standard.  </t>
  </si>
  <si>
    <t xml:space="preserve">At least one energy assessment of a significant energy use, conducted within the last three years, conforms to nationally recognized energy system assessment standards and is conducted by a professional certified to the standard.  
If a nationally recognized energy system assessment standard is not available for a particular energy system, then this credit is not available.
</t>
  </si>
  <si>
    <t xml:space="preserve">ASME System Assessment standards for compressed air, process heating, steam systems and pumping systems</t>
  </si>
  <si>
    <t xml:space="preserve">Evidence of an energy system assessment conducted within the last three years, for a significant energy use, that conforms to a nationally recognized energy system assessment standard
Evidence the energy system assessment was completed by a professional certified to the standard  
</t>
  </si>
  <si>
    <t xml:space="preserve">Continual Improvement Tools</t>
  </si>
  <si>
    <t xml:space="preserve">To encourage the inclusion of energy considerations within continual improvement activities or tools.</t>
  </si>
  <si>
    <t xml:space="preserve">Organization includes energy use and consumption as a potential factor to be improved within continual improvement activities and tools that are typically related to productivity improvements. 
Activities defined as energy assessments do not meet the intent of this credit.
</t>
  </si>
  <si>
    <t xml:space="preserve">Energy included in Kaizen events
Energy included in environmental waste stream analysis
Energy incorporated within Lean analysis of product lines
Value stream mapping includes energy streams
</t>
  </si>
  <si>
    <t xml:space="preserve">Evidence of the use of continual improvement activities and tools for quality, environmental or productivity 
Evidence of the use of these activities or tools to improve energy use and consumption
</t>
  </si>
  <si>
    <t xml:space="preserve">Life Cycle Costing</t>
  </si>
  <si>
    <t xml:space="preserve">To incorporate the techniques of life cycle costing into the evaluation of energy investments in place of first cost analysis only.</t>
  </si>
  <si>
    <t xml:space="preserve">Energy performance improvement opportunities are evaluated and prioritized using the results of life cycle costing (LCC) analysis. LCC analysis is only required for energy performance improvement opportunities with a simple payback greater than two years.</t>
  </si>
  <si>
    <t xml:space="preserve">Utilize 3rd party software or internal methods for life cycle costing evaluation
Develop and standardize internal spreadsheet that utilizes life cycle costing
Hire consultant to evaluate capital projects using life cycle costing techniques
Require vendors to include LCC in their equipment bids
</t>
  </si>
  <si>
    <t xml:space="preserve">Evidence of life cycle costing analysis for energy performance improvement opportunities with a simple payback greater than two years
Evidence of energy performance improvement opportunity prioritization based on or partly based on life cycle costing analysis 
</t>
  </si>
  <si>
    <t xml:space="preserve">Objectives, targets and action plans</t>
  </si>
  <si>
    <t xml:space="preserve">To ensure that energy performance improvement opportunities are selected and planned in a manner that allows an organization to achieve the objectives and targets of the energy management system.  </t>
  </si>
  <si>
    <t xml:space="preserve">An organization takes into account the energy performance opportunities identified in the energy review when establishing objectives and targets.  The organizations financial, operational and business conditions are also considered when developing objectives and targets.  Action plans are established and implemented for achieving the objectives and targets. </t>
  </si>
  <si>
    <t xml:space="preserve">Energy team utilizes a structured decision-making process that ensures energy improvement opportunities are understood when objectives and targets are selected.
Actions are developed to ensure objectives and targets can be met.
Action plans are defined.
</t>
  </si>
  <si>
    <t xml:space="preserve">Lower Financial Barriers </t>
  </si>
  <si>
    <t xml:space="preserve">To encourage greater implementation of energy performance improvement opportunities by providing financial incentives for implementing capital opportunities included in the energy management actions plans. </t>
  </si>
  <si>
    <t xml:space="preserve">Establish a separate pool of capital for energy performance improvement opportunities and utilize a financial hurdle rate that is at least the same or less stringent than hurdle rates for other capital projects in the organization. </t>
  </si>
  <si>
    <t xml:space="preserve">Establish a policy to use financial criteria for energy management projects
Documented criteria and organization position statement on how energy projects will be evaluated by management
Set aside part of capital project fund for energy
</t>
  </si>
  <si>
    <t xml:space="preserve">Evidence of capital slated for energy performance improvement opportunities
Evidence of a financial hurdle rate that is at least the same or less stringent than hurdle rates for other capital projects in the organization
</t>
  </si>
  <si>
    <t xml:space="preserve">Total SS Score = </t>
  </si>
  <si>
    <t xml:space="preserve">Resources</t>
  </si>
  <si>
    <t xml:space="preserve">To ensure that resources are allocated to operate and sustain the energy management system.</t>
  </si>
  <si>
    <t xml:space="preserve">Provision by top management of adequate resources to set up, operate and improve the energy management system.</t>
  </si>
  <si>
    <t xml:space="preserve">Annual budgets
Capital budgets
Project budgets
Designation of roles, responsibilities and authority
Management reviews</t>
  </si>
  <si>
    <t xml:space="preserve">Resources: Energy Management Team</t>
  </si>
  <si>
    <t xml:space="preserve">To promote the active participation and involvement of top management in the organization’s energy management system. Having a top manager on the energy management team helps to achieve consistent top management support.
</t>
  </si>
  <si>
    <t xml:space="preserve">The organization’s energy team includes a member of top management.</t>
  </si>
  <si>
    <t xml:space="preserve">Plant manager is member of energy team
Other top managers are members of energy team
</t>
  </si>
  <si>
    <t xml:space="preserve">Evidence that a member of top management is on the energy team
Evidence this member participates in energy team meetings and activities
</t>
  </si>
  <si>
    <t xml:space="preserve">Awards or Incentive Program for Energy</t>
  </si>
  <si>
    <t xml:space="preserve">To encourage the active participation and involvement of employees from across the organization in energy management and energy performance improvements.  </t>
  </si>
  <si>
    <t xml:space="preserve">The organization establishes, implements and maintains an ongoing awards or incentive program for energy that recognizes and rewards employee accomplishments in energy management and/or energy performance improvements.</t>
  </si>
  <si>
    <t xml:space="preserve">Energy project awards program
Energy champion award
Energy efficiency incentives
</t>
  </si>
  <si>
    <t xml:space="preserve">Evidence of an awards or incentive program that recognizes employee accomplishments in energy management and/or energy performance improvements
</t>
  </si>
  <si>
    <t xml:space="preserve">Energy Professional Certifications</t>
  </si>
  <si>
    <t xml:space="preserve">To promote within the organization investment in energy management competence that meets a recognized standard.</t>
  </si>
  <si>
    <t xml:space="preserve">During the past three years, the organization must have invested in the education and training or in the hiring of one or more certified professionals in the field of energy management.  This education also includes on-going training required to retain certification by energy management professionals.  The certified professionals must have responsibilities for and be active in the energy management activities of the organization. 
For this credit, only the following professional certifications are recognized: 
– CEM, Certified Energy Manager [The Association of Energy Engineers]
– Certified Practitioner in Energy Management Systems [U.S. Council for Energy Efficient Manufacturing]
– SEP Energy Performance Verifier [U.S. CEEM]
– CMVP Certified Measurement &amp; Verification Professional (AEE)
– Energy Management Diploma Series (NC State Cont. Ed.)
– Certified Superior Energy Performance Auditor [U.S. CEEM]
– Certified ISO 50001 Auditor [RABQSA]
</t>
  </si>
  <si>
    <t xml:space="preserve">Hire an energy professional with one or more of the above certifications
Invest in professional development so one or more staff members obtain at least one of the above certifications.
Certifications included in job qualifications
Professional development resource allocations
</t>
  </si>
  <si>
    <t xml:space="preserve">Evidence the organization has one or more employees with responsibilities in energy management that maintain professional certifications from the following list:
   -CEM, Certified Energy Manager [The Association of Energy Engineers]
   -Certified Practitioner in Energy Management Systems [U.S. Council for Energy Efficient Manufacturing]
   -SEP Energy Performance Verifier [U.S. CEEM]
   -CMVP Certified Measurement &amp; Verification Professional (AEE)
   -Energy Management Diploma Series (NC State Cont. Ed.)
   -Certified Superior Energy Performance Auditor [U.S. CEEM]
   -Certified ISO 50001 Auditor [RABQSA]
Evidence the organization has invested in the education and training required to obtain or maintain this certification or evidence of hiring one or more certified professionals in the field of energy management, in the three years prior to certification or re-certification
</t>
  </si>
  <si>
    <t xml:space="preserve">SS Credit 1.4</t>
  </si>
  <si>
    <t xml:space="preserve">Strategic Planning</t>
  </si>
  <si>
    <t xml:space="preserve">To ensure that prioritized energy management needs, opportunities and expectations are aligned with and incorporated into an organization’s strategic priorities and to encourage participation in the U.S. Department of Energy (DOE) Better Buildings, Better Plants Program. </t>
  </si>
  <si>
    <t xml:space="preserve">Organizational strategic plans shall establish and address energy management priorities and provide for resource allocations consistent with those priorities. 2 points.
Top management must make a commitment to participate in the U.S. Department of Energy Better Buildings, Better Plants Program and to reduce energy intensity by 25% over 10 years. 2 points.
</t>
  </si>
  <si>
    <t xml:space="preserve">Use of Better Buildings, Better Plants Program
Use of existing strategic and capital planning processes
Review of new technologies in design and upgrade decisions with a 10 year horizon.  
Systematic energy source review 
Systematic energy assessments
Documented procedure for organizational strategic planning 
Strategic plans
</t>
  </si>
  <si>
    <t xml:space="preserve">Evidence the organizational strategic plans address energy management priorities and provide resources consistent with priorities (2 points)
Evidence the organization has committed to participate in the U.S. Department of Energy Better Buildings, Better Plants Program (2 points)
</t>
  </si>
  <si>
    <t xml:space="preserve">Corrective and Preventive Action</t>
  </si>
  <si>
    <t xml:space="preserve">To provide a means to resolve problems and to address trends </t>
  </si>
  <si>
    <t xml:space="preserve">Organization has established a process for corrective (problem resolution) and a process for preventive (pro-active response to trends) action.  </t>
  </si>
  <si>
    <t xml:space="preserve">Use of existing management system processes 
Use of quality tools for problem resolutions
Use of electronic data collection tools to generate predictive trends
Records of corrective or preventive action
</t>
  </si>
  <si>
    <t xml:space="preserve">SS Credit 2</t>
  </si>
  <si>
    <t xml:space="preserve">Preventive Action</t>
  </si>
  <si>
    <t xml:space="preserve">Trends identified through evaluation of data provide additional projects for energy performance improvement.</t>
  </si>
  <si>
    <t xml:space="preserve">Trends in energy data are identified and utilized to develop energy performance improvement opportunities.  Identification of these trends and opportunities are included in the preventive action system and used as an input into the energy planning process.</t>
  </si>
  <si>
    <t xml:space="preserve">Use of real time data trends to identify projects
Use of the energy review update process to identify trends and related projects
Use of supplier data trends in preventive action to identify projects for energy performance improvements
</t>
  </si>
  <si>
    <t xml:space="preserve">Evidence that energy data trends are being monitored
Evidence that energy data trends are being utilized to develop energy performance improvement opportunities
Evidence that energy data trends and opportunities are included in the preventive action system
Evidence that the identified energy performance improvement opportunities are included in the prioritized energy performance improvement opportunities list
</t>
  </si>
  <si>
    <t xml:space="preserve">Management Review</t>
  </si>
  <si>
    <t xml:space="preserve">To review the processes and performance of the energy management system.</t>
  </si>
  <si>
    <t xml:space="preserve">Organization has established a frequency and process for management review.  </t>
  </si>
  <si>
    <t xml:space="preserve">Use of existing management system processes 
Use of existing management meetings
Use of remote or electronic meeting tools
</t>
  </si>
  <si>
    <t xml:space="preserve">Management  Review of Inputs from Stakeholders</t>
  </si>
  <si>
    <t xml:space="preserve">To encourage broader participation opportunities for stakeholders including employees </t>
  </si>
  <si>
    <t xml:space="preserve">The EnMS provides a process for allowing employees and other stakeholders to provide input to energy projects, management system processes, and related energy management activities.  The management review process includes an input that reviews the suggestions from stakeholders.</t>
  </si>
  <si>
    <t xml:space="preserve">Electronic suggestion registration systems
Suggestion boxes
Inclusion of an email box for suggestions available on the intra- and inter- net sites for the organization.  
Review of suggestions by a panel for inclusion in the appropriate processes
Feedback to those who provided suggestions regarding the actions taken on the suggestion
Proving credit/recognition to the person or team that provides a suggestion that is accepted and used within the system.  
Prioritized action list that is included as information in the management review inputs from the suggestions
Inclusion of suggestion system in the preventive action system
</t>
  </si>
  <si>
    <t xml:space="preserve">Evidence the organization has a process for allowing employees and other stakeholders to provide input to energy projects, management system processes, and related energy management activities
Evidence of employee and stakeholder input being reviewed during management review   
</t>
  </si>
  <si>
    <t xml:space="preserve">Table 5</t>
  </si>
  <si>
    <t xml:space="preserve">don't delete</t>
  </si>
  <si>
    <t xml:space="preserve">Energy Performance Improvement (EI)</t>
  </si>
  <si>
    <t xml:space="preserve">EI Score = </t>
  </si>
  <si>
    <t xml:space="preserve">Enter Points</t>
  </si>
  <si>
    <t xml:space="preserve">Energy Performance Improvement</t>
  </si>
  <si>
    <t xml:space="preserve">To demonstrate superior energy performance through improvements in energy performance above the minimum threshold of the SEP Mature Energy Pathway.</t>
  </si>
  <si>
    <t xml:space="preserve">Manufacturing facility must track and demonstrate facility-level energy performance improvement that is greater than 15% over the 10 years after the baseline period.  (Reduced timeframe can be justified based on the requirements in the SEP Measurement and Verification Protocol for Industry.)  Points are awarded based on the level of energy performance improvement achieved.  Table 6, below, shows the points awarded for each level of energy performance improvement.
For electricity, energy consumption must be calculated based on the generation efficiency for electricity.  For Industrial Facility Best Practice Scorecard credits, calculation of source energy should be consistent with the requirements detailed in the Measurement and Verification Protocol for Industry.
</t>
  </si>
  <si>
    <t xml:space="preserve">Energy performance improvement at a facility level is an indicator of overall performance.  All continual improvement activities in an energy management system should contribute to improving the performance of an organization.</t>
  </si>
  <si>
    <t xml:space="preserve">Validation of a facility’s energy performance improvement is covered in the SEP Measurement and Verification Protocol for Industry which is a companion document to the Industrial Facility Best Practice Scorecard.  Table 6, below, shows the points awarded for each level of energy performance improvement.</t>
  </si>
  <si>
    <t xml:space="preserve">TWO IMPORTANT NOTES:</t>
  </si>
  <si>
    <t xml:space="preserve">A 15% improvement in energy intensity over the last 5 to  10 years is required in order to qualify for the Mature Energy Pathway.  See the M&amp;V</t>
  </si>
  <si>
    <t xml:space="preserve">Protocol and SEP program materials for an explanation of how to calculate this. </t>
  </si>
  <si>
    <t xml:space="preserve">For electricity, energy intensity must be calculated based on the generation efficiency for electricity, commonly called the heat</t>
  </si>
  <si>
    <t xml:space="preserve">rate.  For the Best Practice Scorecard, the heat rate is considered to be 10,400 Btu/kWh.</t>
  </si>
  <si>
    <t xml:space="preserve">Total IC Score = </t>
  </si>
  <si>
    <t xml:space="preserve">Click on each cell to view the Requirements more easily.</t>
  </si>
  <si>
    <t xml:space="preserve">IC Credit 1,    
 1-5 pts</t>
  </si>
  <si>
    <t xml:space="preserve">Combined Heat and Power</t>
  </si>
  <si>
    <t xml:space="preserve">To promote utilization of Combined Heat and Power (CHP) and increase energy utilization of existing fuel sources.  </t>
  </si>
  <si>
    <t xml:space="preserve">See Comment Box</t>
  </si>
  <si>
    <t xml:space="preserve">Diesel engine generator with heat recovery
Back-pressure steam turbine
Gas turbine with heat recovery
Organic Rankine cycle (ORC)
Steam turbine bottoming cycle</t>
  </si>
  <si>
    <t xml:space="preserve">Evidence of a CHP feasibility study completed within the last three years that includes details such as proposed size of the system, prime mover employed, heat recovery method and application, system efficiency, avoided cost and expected investment (1 point)
The following evidence will be used to determine if further points will be awarded for this credit.
   - Evidence a CHP system has been operating for at least 12 months
   - Evidence of CHP efficiency determination
   - Evidence of determination of site energy consumption for the three year period prior to SEP certification or re-certification
   - Evidence of unit operation time
   - Evidence of determination of percent site energy supplied by CHP for the three year period prior to SEP certification or re-certification
</t>
  </si>
  <si>
    <t xml:space="preserve">IC Credit 2
1-5 pts</t>
  </si>
  <si>
    <t xml:space="preserve">Renewable Energy Supply</t>
  </si>
  <si>
    <t xml:space="preserve">Reduce environmental impact, GHG emissions and carbon footprint by converting to on-site renewable energy resources. </t>
  </si>
  <si>
    <t xml:space="preserve">Available renewable energy resources have been investigated (identified, quantified and priced) and/or actually utilized.  The renewable energy feasibility study is generally conducted by an independent contractor and contains details such as proposed size of the system, renewable energy resource recovered, proposed renewable energy hardware used, system efficiency, avoided cost, expected investment and potential investment cost off-sets and tax credits available.  Only one point of this credit is available for completing renewable energy resource feasibility studies, even if multiple studies are completed for different renewable energy resources.  Additional points are awarded for installing and operating a renewable energy system. These points are based on the percentage of annual site energy consumption that is supplied by a renewable energy resource.  
For a new installation installed within 3 years prior to application for SEP certification, one point is awarded for the feasibility study and additional points will be awarded based on the percentage of annual site energy consumption replaced by renewable energy resources, as long as the renewable energy system has been operating for one year.
For existing renewable energy systems, points for operating the system are based on the percentage of the three year average on-site annual energy consumption that is replaced by renewable energy resources.</t>
  </si>
  <si>
    <t xml:space="preserve">Onsite renewable energy evaluation, study or analysis
Installation of renewable energy system including solar thermal, solar PV, wind, geothermal, biomass</t>
  </si>
  <si>
    <t xml:space="preserve">Evidence of a renewable feasibility study completed within the last three years that includes details such as proposed size of the system, renewable energy resource recovered, proposed renewable energy hardware used, system efficiency, avoided cost, expected investment and potential investment cost off-sets and tax credits available (1 point)
The following evidence will be used to determine if further points will be awarded for this credit.
   - Evidence a renewable energy system has been operating for at least 12 months
   - Evidence of determination of site energy consumption for the three year period prior to SEP certification or re-certification
   - Evidence of determination of percent site energy consumption supplied by renewable energy system for the three year period prior to SEP certification or re-certification
</t>
  </si>
  <si>
    <t xml:space="preserve">IC Credit 3
1-3 pts</t>
  </si>
  <si>
    <t xml:space="preserve">To permit organizations to demonstrate superior energy performance through its ranking within a recognized external benchmark</t>
  </si>
  <si>
    <t xml:space="preserve">An organization must demonstrate a ranking within the top levels of a recognized external benchmark in accordance with the table below.
NOTE: This credit addresses the company performance relative to the external benchmark.  Credit for company use of external benchmarks is addressed in DM Credit 2.2.  Credits can be awarded for DM Credit 2.2 and Innovation Credit 3.  
A recognized external benchmark is typically developed by credible organizations such as industry associations, government entities, or consulting groups.  </t>
  </si>
  <si>
    <t xml:space="preserve">The external benchmarks are indicators for overall energy performance.  All continual improvement activities in an energy management system should contribute to improving the performance of an organization that leads to superior energy performance as recognized under the benchmark. </t>
  </si>
  <si>
    <t xml:space="preserve">Evidence the organization demonstrates a ranking within the top levels of a recognized external benchmark
</t>
  </si>
  <si>
    <t xml:space="preserve">IC Credit 4
2-5 pts</t>
  </si>
  <si>
    <t xml:space="preserve">Other Innovative Actions (For Comment Only*)</t>
  </si>
  <si>
    <t xml:space="preserve">To permit an organization to demonstrate superior energy performance through its implementation of innovative actions, that result in energy performance improvement, that are not addressed within the Best Practice Scorecard.</t>
  </si>
  <si>
    <t xml:space="preserve">An organization must achieve significant energy performance improvement by implementation of technologies and strategies that are innovative and beyond the “business as usual” of other sites in their industry sector at the two digit NAICS code; these technologies and strategies cannot be addressed elsewhere within the Best Practice Scorecard.</t>
  </si>
  <si>
    <t xml:space="preserve">During the performance period, implement and maintain innovative actions, that are not addressed in the Best Practice Scorecard, that result in substantial energy performance improvement. </t>
  </si>
  <si>
    <t xml:space="preserve">Evidence of description and intent of innovative action
Evidence of reported energy performance improvement
Evidence of performance improvement metric including data, collection frequency, and trends
Evidence technology or strategy has been deployed
* The process for reviewing and approving this credit is under development.  This credit cannot be used at this time for certification.  Comments on this credit or on the process for approving this credit are invited.
</t>
  </si>
  <si>
    <t xml:space="preserve">IC Credit N/A
2-5 pts</t>
  </si>
  <si>
    <t xml:space="preserve">GHG Intensity Reduction from Onsite Energy Use</t>
  </si>
  <si>
    <t xml:space="preserve">To promote the use of technologies and strategies that reduces reliance on carbon-based fuels.</t>
  </si>
  <si>
    <t xml:space="preserve">Demonstrate a reduction in Greenhouse Gas (GHG) intensity that is greater than the Energy performance improvement  claimed by the organization during the 10 year performance period of the SEP Mature Energy Pathway for the same scope and boundary.
A GHG intensity ratio is defined as the ratio of Tons of carbon emissions from current energy consumption to baseline carbon emissions.  Current energy consumption and baseline energy consumption are based on the same normalized models used for calculating energy performance improvement(see SEP Measurement and Verification Protocol for Industry).  The tons of carbon emissions are based on the emissions that result only from nonrenewable, carbon-based energy consumed by the organization.  For electricity, the emissions are based on source fuel consumed for electricity generation and source fuel should be based on the national fuel mix for production of electricity. To achieve this credit, the reduction in GHG intensity ratio over the 10 years after the baseline period (reduced timeframe may be justified based on the SEP Measurement and Verification Protocol) must be greater than the Superior Energy Performance Energy Performance Indicator (SEnPI) reduction during the same time period.  The equation below defines the SEnPI in the SEP Measurement and Verification Protocol for Industry.
SEnPI = BTU*RptPd / BTU*Base
The GHG Intensity ratio is calculated from the SEnPI by using the carbon emission factors (CEF) for the source energy fuels mix during the current and base years.  The GHG intensity ratio reduction is calculated by,
 GHG Intensity Ratio = (BTU*RptPd x CEFRptPd) / (BTU*Base x CEFBase)
Table 10 below shows the range of points that are awarded for this credit based on the value of the fraction of GHG Intensity Ratio to SEnPI.
Table 9: GHG Intensity Reduction Point Scale
GHG Intensity Ratio / SEnPI         Points
0.9                                                                  2
0.8                                                                  3
0.7                                                                  4
0.6                                                                  5 
</t>
  </si>
  <si>
    <t xml:space="preserve">Process waste heat recovery
Combined Heat and Power System
</t>
  </si>
  <si>
    <t xml:space="preserve">Evidence of determination of GHG intensity ratio
Evidence of CEF determination
Evidence of ratio of GHG intensity ratio to SEnPI
</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u val="single"/>
      <sz val="10"/>
      <name val="Arial"/>
      <family val="2"/>
    </font>
    <font>
      <b val="true"/>
      <u val="single"/>
      <sz val="10"/>
      <color rgb="FFFF0000"/>
      <name val="Arial"/>
      <family val="2"/>
    </font>
    <font>
      <b val="true"/>
      <sz val="10"/>
      <name val="Arial"/>
      <family val="2"/>
    </font>
    <font>
      <i val="true"/>
      <sz val="10"/>
      <name val="Arial"/>
      <family val="2"/>
    </font>
    <font>
      <sz val="10"/>
      <name val="Calibri"/>
      <family val="2"/>
    </font>
    <font>
      <sz val="10"/>
      <color rgb="FFFF00FF"/>
      <name val="Arial"/>
      <family val="2"/>
    </font>
    <font>
      <b val="true"/>
      <sz val="12"/>
      <name val="Arial"/>
      <family val="2"/>
    </font>
    <font>
      <u val="single"/>
      <sz val="10"/>
      <color rgb="FF0000FF"/>
      <name val="Arial"/>
      <family val="2"/>
    </font>
    <font>
      <b val="true"/>
      <u val="single"/>
      <sz val="10"/>
      <color rgb="FF0000FF"/>
      <name val="Arial"/>
      <family val="2"/>
    </font>
    <font>
      <b val="true"/>
      <sz val="9"/>
      <color rgb="FF000000"/>
      <name val="Tahoma"/>
      <family val="2"/>
    </font>
    <font>
      <sz val="9"/>
      <color rgb="FF000000"/>
      <name val="Tahoma"/>
      <family val="2"/>
    </font>
    <font>
      <sz val="9"/>
      <name val="Arial"/>
      <family val="2"/>
    </font>
    <font>
      <sz val="8"/>
      <name val="Arial"/>
      <family val="2"/>
    </font>
    <font>
      <b val="true"/>
      <sz val="8"/>
      <name val="Arial"/>
      <family val="2"/>
    </font>
    <font>
      <b val="true"/>
      <sz val="10"/>
      <color rgb="FFFF0000"/>
      <name val="Arial"/>
      <family val="2"/>
    </font>
    <font>
      <b val="true"/>
      <sz val="12"/>
      <color rgb="FFFF0000"/>
      <name val="Arial"/>
      <family val="2"/>
    </font>
    <font>
      <sz val="11"/>
      <name val="Arial"/>
      <family val="2"/>
    </font>
    <font>
      <sz val="12"/>
      <color rgb="FF000000"/>
      <name val="Calibri"/>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3" fillId="2" borderId="8"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2"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2"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2"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5" fontId="8" fillId="3" borderId="13" xfId="0" applyFont="true" applyBorder="true" applyAlignment="true" applyProtection="true">
      <alignment horizontal="left" vertical="center" textRotation="0" wrapText="false" indent="0" shrinkToFit="false"/>
      <protection locked="true" hidden="false"/>
    </xf>
    <xf numFmtId="164" fontId="14" fillId="4" borderId="5" xfId="2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5" fillId="6" borderId="14" xfId="0" applyFont="true" applyBorder="true" applyAlignment="true" applyProtection="true">
      <alignment horizontal="center" vertical="center" textRotation="0" wrapText="false" indent="0" shrinkToFit="false"/>
      <protection locked="true" hidden="false"/>
    </xf>
    <xf numFmtId="164" fontId="8" fillId="6" borderId="14" xfId="0" applyFont="true" applyBorder="true" applyAlignment="true" applyProtection="true">
      <alignment horizontal="center" vertical="center" textRotation="0" wrapText="true" indent="0" shrinkToFit="false"/>
      <protection locked="true" hidden="false"/>
    </xf>
    <xf numFmtId="164" fontId="8" fillId="6" borderId="1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5" borderId="14"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17" fillId="0" borderId="1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6" borderId="14" xfId="0" applyFont="true" applyBorder="true" applyAlignment="true" applyProtection="false">
      <alignment horizontal="center" vertical="center" textRotation="0" wrapText="false" indent="0" shrinkToFit="false"/>
      <protection locked="true" hidden="false"/>
    </xf>
    <xf numFmtId="164" fontId="8" fillId="6" borderId="14" xfId="0" applyFont="true" applyBorder="true" applyAlignment="true" applyProtection="false">
      <alignment horizontal="center" vertical="center" textRotation="0" wrapText="true" indent="0" shrinkToFit="false"/>
      <protection locked="true" hidden="false"/>
    </xf>
    <xf numFmtId="164" fontId="8" fillId="6" borderId="14"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8" fillId="6" borderId="14" xfId="0" applyFont="true" applyBorder="true" applyAlignment="true" applyProtection="true">
      <alignment horizontal="left" vertical="center" textRotation="0" wrapText="true" indent="1" shrinkToFit="false"/>
      <protection locked="true" hidden="false"/>
    </xf>
    <xf numFmtId="164" fontId="18" fillId="6" borderId="14" xfId="0" applyFont="true" applyBorder="true" applyAlignment="true" applyProtection="true">
      <alignment horizontal="center" vertical="center" textRotation="0" wrapText="false" indent="0" shrinkToFit="false"/>
      <protection locked="true" hidden="false"/>
    </xf>
    <xf numFmtId="164" fontId="19" fillId="6" borderId="14" xfId="0" applyFont="true" applyBorder="true" applyAlignment="true" applyProtection="true">
      <alignment horizontal="center" vertical="center" textRotation="0" wrapText="true" indent="0" shrinkToFit="false"/>
      <protection locked="true" hidden="false"/>
    </xf>
    <xf numFmtId="164" fontId="19" fillId="6" borderId="14"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true" indent="0" shrinkToFit="false"/>
      <protection locked="true" hidden="false"/>
    </xf>
    <xf numFmtId="164" fontId="8" fillId="6" borderId="14"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22" fillId="0" borderId="14" xfId="0" applyFont="true" applyBorder="true" applyAlignment="true" applyProtection="true">
      <alignment horizontal="left" vertical="top" textRotation="0" wrapText="true" indent="1" shrinkToFit="false"/>
      <protection locked="true" hidden="false"/>
    </xf>
    <xf numFmtId="164" fontId="17" fillId="0" borderId="14" xfId="0" applyFont="true" applyBorder="true" applyAlignment="true" applyProtection="true">
      <alignment horizontal="left" vertical="top" textRotation="0" wrapText="true" indent="0" shrinkToFit="false"/>
      <protection locked="true" hidden="false"/>
    </xf>
    <xf numFmtId="164" fontId="5" fillId="5" borderId="15"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true" hidden="false"/>
    </xf>
    <xf numFmtId="164" fontId="17" fillId="0" borderId="15" xfId="0" applyFont="true" applyBorder="true" applyAlignment="true" applyProtection="true">
      <alignment horizontal="left" vertical="top" textRotation="0" wrapText="true" indent="1" shrinkToFit="false"/>
      <protection locked="true" hidden="false"/>
    </xf>
    <xf numFmtId="164" fontId="5" fillId="0" borderId="15" xfId="0" applyFont="true" applyBorder="true" applyAlignment="true" applyProtection="true">
      <alignment horizontal="left" vertical="top" textRotation="0" wrapText="true" indent="0" shrinkToFit="false"/>
      <protection locked="true" hidden="false"/>
    </xf>
    <xf numFmtId="164" fontId="17" fillId="0" borderId="14" xfId="0" applyFont="true" applyBorder="true" applyAlignment="true" applyProtection="true">
      <alignment horizontal="left" vertical="top" textRotation="0" wrapText="true" indent="1" shrinkToFit="false"/>
      <protection locked="true" hidden="false"/>
    </xf>
    <xf numFmtId="164" fontId="5" fillId="0" borderId="14" xfId="0" applyFont="true" applyBorder="true" applyAlignment="true" applyProtection="true">
      <alignment horizontal="left" vertical="top" textRotation="0" wrapText="true" indent="0" shrinkToFit="false"/>
      <protection locked="true" hidden="false"/>
    </xf>
    <xf numFmtId="164" fontId="22" fillId="0" borderId="14" xfId="0" applyFont="true" applyBorder="true" applyAlignment="true" applyProtection="true">
      <alignment horizontal="left" vertical="center" textRotation="0" wrapText="true" indent="1" shrinkToFit="false"/>
      <protection locked="true" hidden="false"/>
    </xf>
    <xf numFmtId="164" fontId="18" fillId="0" borderId="14" xfId="0" applyFont="true" applyBorder="true" applyAlignment="true" applyProtection="true">
      <alignment horizontal="left" vertical="top" textRotation="0" wrapText="true" indent="0" shrinkToFit="false"/>
      <protection locked="true" hidden="false"/>
    </xf>
    <xf numFmtId="164" fontId="5" fillId="5" borderId="1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18720</xdr:rowOff>
    </xdr:from>
    <xdr:to>
      <xdr:col>1</xdr:col>
      <xdr:colOff>1088640</xdr:colOff>
      <xdr:row>5</xdr:row>
      <xdr:rowOff>142560</xdr:rowOff>
    </xdr:to>
    <xdr:clientData/>
  </xdr:twoCellAnchor>
  <xdr:twoCellAnchor editAs="oneCell">
    <xdr:from>
      <xdr:col>0</xdr:col>
      <xdr:colOff>413280</xdr:colOff>
      <xdr:row>4</xdr:row>
      <xdr:rowOff>18720</xdr:rowOff>
    </xdr:from>
    <xdr:to>
      <xdr:col>0</xdr:col>
      <xdr:colOff>1470960</xdr:colOff>
      <xdr:row>5</xdr:row>
      <xdr:rowOff>142560</xdr:rowOff>
    </xdr:to>
    <xdr:clientData/>
  </xdr:twoCellAnchor>
  <xdr:twoCellAnchor editAs="oneCell">
    <xdr:from>
      <xdr:col>6</xdr:col>
      <xdr:colOff>438840</xdr:colOff>
      <xdr:row>7</xdr:row>
      <xdr:rowOff>190800</xdr:rowOff>
    </xdr:from>
    <xdr:to>
      <xdr:col>11</xdr:col>
      <xdr:colOff>10440</xdr:colOff>
      <xdr:row>17</xdr:row>
      <xdr:rowOff>152640</xdr:rowOff>
    </xdr:to>
    <xdr:pic>
      <xdr:nvPicPr>
        <xdr:cNvPr id="0" name="Picture 1" descr=""/>
        <xdr:cNvPicPr/>
      </xdr:nvPicPr>
      <xdr:blipFill>
        <a:blip r:embed="rId1"/>
        <a:stretch/>
      </xdr:blipFill>
      <xdr:spPr>
        <a:xfrm>
          <a:off x="6934320" y="1467000"/>
          <a:ext cx="5506920" cy="161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560</xdr:colOff>
      <xdr:row>1</xdr:row>
      <xdr:rowOff>66240</xdr:rowOff>
    </xdr:from>
    <xdr:to>
      <xdr:col>10</xdr:col>
      <xdr:colOff>121320</xdr:colOff>
      <xdr:row>8</xdr:row>
      <xdr:rowOff>123840</xdr:rowOff>
    </xdr:to>
    <xdr:pic>
      <xdr:nvPicPr>
        <xdr:cNvPr id="1" name="Picture 2" descr=""/>
        <xdr:cNvPicPr/>
      </xdr:nvPicPr>
      <xdr:blipFill>
        <a:blip r:embed="rId1"/>
        <a:srcRect l="0" t="0" r="0" b="20410"/>
        <a:stretch/>
      </xdr:blipFill>
      <xdr:spPr>
        <a:xfrm>
          <a:off x="13769640" y="228240"/>
          <a:ext cx="1811520" cy="444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77760</xdr:rowOff>
    </xdr:from>
    <xdr:to>
      <xdr:col>4</xdr:col>
      <xdr:colOff>579960</xdr:colOff>
      <xdr:row>14</xdr:row>
      <xdr:rowOff>18720</xdr:rowOff>
    </xdr:to>
    <xdr:pic>
      <xdr:nvPicPr>
        <xdr:cNvPr id="2" name="Picture 3" descr=""/>
        <xdr:cNvPicPr/>
      </xdr:nvPicPr>
      <xdr:blipFill>
        <a:blip r:embed="rId1"/>
        <a:stretch/>
      </xdr:blipFill>
      <xdr:spPr>
        <a:xfrm>
          <a:off x="0" y="10022040"/>
          <a:ext cx="5077800" cy="1750680"/>
        </a:xfrm>
        <a:prstGeom prst="rect">
          <a:avLst/>
        </a:prstGeom>
        <a:ln w="0">
          <a:noFill/>
        </a:ln>
      </xdr:spPr>
    </xdr:pic>
    <xdr:clientData/>
  </xdr:twoCellAnchor>
  <xdr:twoCellAnchor editAs="oneCell">
    <xdr:from>
      <xdr:col>4</xdr:col>
      <xdr:colOff>352800</xdr:colOff>
      <xdr:row>12</xdr:row>
      <xdr:rowOff>142920</xdr:rowOff>
    </xdr:from>
    <xdr:to>
      <xdr:col>5</xdr:col>
      <xdr:colOff>274680</xdr:colOff>
      <xdr:row>14</xdr:row>
      <xdr:rowOff>95400</xdr:rowOff>
    </xdr:to>
    <xdr:pic>
      <xdr:nvPicPr>
        <xdr:cNvPr id="3" name="Picture 2" descr=""/>
        <xdr:cNvPicPr/>
      </xdr:nvPicPr>
      <xdr:blipFill>
        <a:blip r:embed="rId2"/>
        <a:stretch/>
      </xdr:blipFill>
      <xdr:spPr>
        <a:xfrm>
          <a:off x="4850640" y="9925200"/>
          <a:ext cx="5086800" cy="1924200"/>
        </a:xfrm>
        <a:prstGeom prst="rect">
          <a:avLst/>
        </a:prstGeom>
        <a:ln w="0">
          <a:noFill/>
        </a:ln>
      </xdr:spPr>
    </xdr:pic>
    <xdr:clientData/>
  </xdr:twoCellAnchor>
  <xdr:twoCellAnchor editAs="oneCell">
    <xdr:from>
      <xdr:col>5</xdr:col>
      <xdr:colOff>0</xdr:colOff>
      <xdr:row>13</xdr:row>
      <xdr:rowOff>6840</xdr:rowOff>
    </xdr:from>
    <xdr:to>
      <xdr:col>6</xdr:col>
      <xdr:colOff>1111320</xdr:colOff>
      <xdr:row>13</xdr:row>
      <xdr:rowOff>1590480</xdr:rowOff>
    </xdr:to>
    <xdr:pic>
      <xdr:nvPicPr>
        <xdr:cNvPr id="4" name="Picture 1" descr=""/>
        <xdr:cNvPicPr/>
      </xdr:nvPicPr>
      <xdr:blipFill>
        <a:blip r:embed="rId3"/>
        <a:stretch/>
      </xdr:blipFill>
      <xdr:spPr>
        <a:xfrm>
          <a:off x="9662760" y="9951120"/>
          <a:ext cx="3225240" cy="1583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1" width="9.14"/>
  </cols>
  <sheetData>
    <row r="2" customFormat="false" ht="18" hidden="false" customHeight="false" outlineLevel="0" collapsed="false">
      <c r="A2" s="2" t="s">
        <v>0</v>
      </c>
    </row>
    <row r="3" customFormat="false" ht="12.75" hidden="false" customHeight="false" outlineLevel="0" collapsed="false">
      <c r="A3" s="3" t="s">
        <v>1</v>
      </c>
    </row>
    <row r="8" customFormat="false" ht="12.75" hidden="false" customHeight="false" outlineLevel="0" collapsed="false">
      <c r="A8" s="4" t="s">
        <v>2</v>
      </c>
    </row>
    <row r="9" customFormat="false" ht="12.75" hidden="false" customHeight="false" outlineLevel="0" collapsed="false">
      <c r="A9" s="5" t="s">
        <v>3</v>
      </c>
      <c r="B9" s="6"/>
    </row>
    <row r="10" customFormat="false" ht="12.75" hidden="false" customHeight="false" outlineLevel="0" collapsed="false">
      <c r="A10" s="5" t="s">
        <v>4</v>
      </c>
      <c r="B10" s="6"/>
    </row>
    <row r="11" customFormat="false" ht="12.75" hidden="false" customHeight="false" outlineLevel="0" collapsed="false">
      <c r="A11" s="5" t="s">
        <v>5</v>
      </c>
      <c r="B11" s="6"/>
    </row>
    <row r="12" customFormat="false" ht="12.75" hidden="false" customHeight="false" outlineLevel="0" collapsed="false">
      <c r="A12" s="5"/>
      <c r="B12" s="7" t="s">
        <v>6</v>
      </c>
    </row>
    <row r="13" customFormat="false" ht="12.75" hidden="false" customHeight="false" outlineLevel="0" collapsed="false">
      <c r="A13" s="5"/>
      <c r="B13" s="7" t="s">
        <v>7</v>
      </c>
    </row>
    <row r="14" customFormat="false" ht="12.75" hidden="false" customHeight="false" outlineLevel="0" collapsed="false">
      <c r="A14" s="5"/>
      <c r="B14" s="7" t="s">
        <v>8</v>
      </c>
    </row>
    <row r="15" customFormat="false" ht="12.75" hidden="false" customHeight="false" outlineLevel="0" collapsed="false">
      <c r="A15" s="5"/>
      <c r="B15" s="7" t="s">
        <v>9</v>
      </c>
    </row>
    <row r="16" customFormat="false" ht="12.75" hidden="false" customHeight="false" outlineLevel="0" collapsed="false">
      <c r="A16" s="5"/>
      <c r="B16" s="7"/>
    </row>
    <row r="17" customFormat="false" ht="12.75" hidden="false" customHeight="false" outlineLevel="0" collapsed="false">
      <c r="A17" s="5" t="s">
        <v>10</v>
      </c>
      <c r="B17" s="7"/>
    </row>
    <row r="18" customFormat="false" ht="12.75" hidden="false" customHeight="false" outlineLevel="0" collapsed="false">
      <c r="A18" s="5" t="s">
        <v>11</v>
      </c>
      <c r="B18" s="8"/>
    </row>
    <row r="23" customFormat="false" ht="12.75" hidden="false" customHeight="false" outlineLevel="0" collapsed="false">
      <c r="A23" s="3" t="s">
        <v>12</v>
      </c>
    </row>
    <row r="24" customFormat="false" ht="12.75" hidden="false" customHeight="false" outlineLevel="0" collapsed="false">
      <c r="A24" s="9" t="s">
        <v>13</v>
      </c>
    </row>
    <row r="25" customFormat="false" ht="12.75" hidden="false" customHeight="false" outlineLevel="0" collapsed="false">
      <c r="A25" s="10" t="s">
        <v>14</v>
      </c>
    </row>
    <row r="26" customFormat="false" ht="12.75" hidden="false" customHeight="false" outlineLevel="0" collapsed="false">
      <c r="A26" s="11" t="s">
        <v>15</v>
      </c>
    </row>
    <row r="27" customFormat="false" ht="12.75" hidden="false" customHeight="false" outlineLevel="0" collapsed="false">
      <c r="B27" s="0"/>
    </row>
    <row r="28" customFormat="false" ht="12.75" hidden="false" customHeight="false" outlineLevel="0" collapsed="false">
      <c r="B28" s="0"/>
    </row>
    <row r="29" customFormat="false" ht="12.75" hidden="false" customHeight="false" outlineLevel="0" collapsed="false">
      <c r="H29" s="12"/>
    </row>
    <row r="30" customFormat="false" ht="12.75" hidden="false" customHeight="false" outlineLevel="0" collapsed="false">
      <c r="H30" s="12"/>
    </row>
    <row r="33" customFormat="false" ht="12.75" hidden="false" customHeight="false" outlineLevel="0" collapsed="false">
      <c r="I33" s="1"/>
    </row>
    <row r="34" customFormat="false" ht="12.75" hidden="false" customHeight="false" outlineLevel="0" collapsed="false">
      <c r="H34" s="12"/>
      <c r="I34" s="1"/>
    </row>
    <row r="35" customFormat="false" ht="12.75" hidden="false" customHeight="false" outlineLevel="0" collapsed="false">
      <c r="I35" s="1"/>
    </row>
    <row r="36" customFormat="false" ht="12" hidden="false" customHeight="true" outlineLevel="0" collapsed="false">
      <c r="I36" s="1"/>
    </row>
  </sheetData>
  <sheetProtection sheet="true" password="c8c9" objects="true" scenarios="true" formatCells="false" formatColumns="false" formatRows="false" selectLockedCells="true"/>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Best Practices Scorecard
&amp;"Arial,Regular"&amp;10(c) GA Tech Research Corp.
(c) Texas Industries of the Futur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40.56"/>
    <col collapsed="false" customWidth="true" hidden="false" outlineLevel="0" max="3" min="3" style="1" width="11.28"/>
    <col collapsed="false" customWidth="true" hidden="false" outlineLevel="0" max="4" min="4" style="0" width="8.28"/>
    <col collapsed="false" customWidth="true" hidden="false" outlineLevel="0" max="5" min="5" style="0" width="1.99"/>
    <col collapsed="false" customWidth="true" hidden="false" outlineLevel="0" max="9" min="9" style="0" width="47.99"/>
  </cols>
  <sheetData>
    <row r="1" customFormat="false" ht="18" hidden="false" customHeight="false" outlineLevel="0" collapsed="false">
      <c r="A1" s="2" t="s">
        <v>16</v>
      </c>
    </row>
    <row r="3" customFormat="false" ht="16.5" hidden="false" customHeight="false" outlineLevel="0" collapsed="false">
      <c r="I3" s="13" t="s">
        <v>17</v>
      </c>
      <c r="J3" s="13"/>
    </row>
    <row r="4" customFormat="false" ht="12.75" hidden="false" customHeight="false" outlineLevel="0" collapsed="false">
      <c r="I4" s="14" t="s">
        <v>18</v>
      </c>
      <c r="J4" s="15" t="n">
        <f aca="false">C8+C15+C22+C25+C31</f>
        <v>0</v>
      </c>
    </row>
    <row r="5" customFormat="false" ht="13.5" hidden="false" customHeight="false" outlineLevel="0" collapsed="false">
      <c r="I5" s="16" t="s">
        <v>19</v>
      </c>
      <c r="J5" s="17" t="n">
        <f aca="false">IF(C38+C40&gt;39,40,C38+C40)</f>
        <v>0</v>
      </c>
    </row>
    <row r="6" customFormat="false" ht="13.5" hidden="false" customHeight="false" outlineLevel="0" collapsed="false">
      <c r="I6" s="16" t="s">
        <v>20</v>
      </c>
      <c r="J6" s="18" t="n">
        <f aca="false">J4+J5</f>
        <v>0</v>
      </c>
    </row>
    <row r="7" customFormat="false" ht="13.5" hidden="false" customHeight="false" outlineLevel="0" collapsed="false">
      <c r="C7" s="6" t="s">
        <v>21</v>
      </c>
    </row>
    <row r="8" customFormat="false" ht="15.75" hidden="false" customHeight="false" outlineLevel="0" collapsed="false">
      <c r="A8" s="19" t="s">
        <v>22</v>
      </c>
      <c r="B8" s="20"/>
      <c r="C8" s="21" t="n">
        <f aca="false">SUM(C9:C14)</f>
        <v>0</v>
      </c>
      <c r="I8" s="22" t="s">
        <v>23</v>
      </c>
    </row>
    <row r="9" customFormat="false" ht="12.75" hidden="false" customHeight="false" outlineLevel="0" collapsed="false">
      <c r="A9" s="23" t="s">
        <v>24</v>
      </c>
      <c r="B9" s="24" t="s">
        <v>25</v>
      </c>
      <c r="C9" s="25" t="n">
        <f aca="false">DM!A8</f>
        <v>0</v>
      </c>
    </row>
    <row r="10" customFormat="false" ht="12.75" hidden="false" customHeight="false" outlineLevel="0" collapsed="false">
      <c r="A10" s="23" t="s">
        <v>26</v>
      </c>
      <c r="B10" s="24" t="s">
        <v>27</v>
      </c>
      <c r="C10" s="25" t="n">
        <f aca="false">DM!A9</f>
        <v>0</v>
      </c>
    </row>
    <row r="11" customFormat="false" ht="12.75" hidden="false" customHeight="false" outlineLevel="0" collapsed="false">
      <c r="A11" s="23" t="s">
        <v>28</v>
      </c>
      <c r="B11" s="24" t="s">
        <v>29</v>
      </c>
      <c r="C11" s="25" t="n">
        <f aca="false">DM!A11</f>
        <v>0</v>
      </c>
    </row>
    <row r="12" customFormat="false" ht="12.75" hidden="false" customHeight="false" outlineLevel="0" collapsed="false">
      <c r="A12" s="23" t="s">
        <v>30</v>
      </c>
      <c r="B12" s="24" t="s">
        <v>31</v>
      </c>
      <c r="C12" s="25" t="n">
        <f aca="false">DM!A12</f>
        <v>0</v>
      </c>
    </row>
    <row r="13" customFormat="false" ht="12.75" hidden="false" customHeight="false" outlineLevel="0" collapsed="false">
      <c r="A13" s="23" t="s">
        <v>32</v>
      </c>
      <c r="B13" s="24" t="s">
        <v>33</v>
      </c>
      <c r="C13" s="25" t="n">
        <f aca="false">DM!A14</f>
        <v>0</v>
      </c>
    </row>
    <row r="14" customFormat="false" ht="12.75" hidden="false" customHeight="false" outlineLevel="0" collapsed="false">
      <c r="A14" s="23" t="s">
        <v>34</v>
      </c>
      <c r="B14" s="24" t="s">
        <v>35</v>
      </c>
      <c r="C14" s="25" t="n">
        <f aca="false">DM!A15</f>
        <v>0</v>
      </c>
    </row>
    <row r="15" customFormat="false" ht="12.75" hidden="false" customHeight="false" outlineLevel="0" collapsed="false">
      <c r="A15" s="26" t="s">
        <v>36</v>
      </c>
      <c r="B15" s="27"/>
      <c r="C15" s="28" t="n">
        <f aca="false">SUM(C16:C21)</f>
        <v>0</v>
      </c>
    </row>
    <row r="16" customFormat="false" ht="12.75" hidden="false" customHeight="false" outlineLevel="0" collapsed="false">
      <c r="A16" s="29" t="s">
        <v>37</v>
      </c>
      <c r="B16" s="24" t="s">
        <v>38</v>
      </c>
      <c r="C16" s="30" t="n">
        <f aca="false">SU!A8</f>
        <v>0</v>
      </c>
    </row>
    <row r="17" customFormat="false" ht="12.75" hidden="false" customHeight="false" outlineLevel="0" collapsed="false">
      <c r="A17" s="29" t="s">
        <v>39</v>
      </c>
      <c r="B17" s="24" t="s">
        <v>40</v>
      </c>
      <c r="C17" s="30" t="n">
        <f aca="false">SU!A10</f>
        <v>0</v>
      </c>
    </row>
    <row r="18" customFormat="false" ht="12.75" hidden="false" customHeight="false" outlineLevel="0" collapsed="false">
      <c r="A18" s="23" t="s">
        <v>41</v>
      </c>
      <c r="B18" s="24" t="s">
        <v>42</v>
      </c>
      <c r="C18" s="30" t="n">
        <f aca="false">SU!A12</f>
        <v>0</v>
      </c>
    </row>
    <row r="19" customFormat="false" ht="12.75" hidden="false" customHeight="false" outlineLevel="0" collapsed="false">
      <c r="A19" s="23" t="s">
        <v>43</v>
      </c>
      <c r="B19" s="24" t="s">
        <v>44</v>
      </c>
      <c r="C19" s="30" t="n">
        <f aca="false">SU!A13</f>
        <v>0</v>
      </c>
    </row>
    <row r="20" customFormat="false" ht="12.75" hidden="false" customHeight="false" outlineLevel="0" collapsed="false">
      <c r="A20" s="23" t="s">
        <v>45</v>
      </c>
      <c r="B20" s="24" t="s">
        <v>46</v>
      </c>
      <c r="C20" s="30" t="n">
        <f aca="false">SU!A15</f>
        <v>0</v>
      </c>
    </row>
    <row r="21" customFormat="false" ht="12.75" hidden="false" customHeight="false" outlineLevel="0" collapsed="false">
      <c r="A21" s="23" t="s">
        <v>47</v>
      </c>
      <c r="B21" s="24" t="s">
        <v>48</v>
      </c>
      <c r="C21" s="30" t="n">
        <f aca="false">SU!A16</f>
        <v>0</v>
      </c>
    </row>
    <row r="22" customFormat="false" ht="12.75" hidden="false" customHeight="false" outlineLevel="0" collapsed="false">
      <c r="A22" s="26" t="s">
        <v>49</v>
      </c>
      <c r="B22" s="27"/>
      <c r="C22" s="28" t="n">
        <f aca="false">SUM(C23:C24)</f>
        <v>0</v>
      </c>
    </row>
    <row r="23" customFormat="false" ht="12.75" hidden="false" customHeight="true" outlineLevel="0" collapsed="false">
      <c r="A23" s="23" t="s">
        <v>50</v>
      </c>
      <c r="B23" s="24" t="s">
        <v>51</v>
      </c>
      <c r="C23" s="30" t="n">
        <f aca="false">ES!A8</f>
        <v>0</v>
      </c>
    </row>
    <row r="24" customFormat="false" ht="12.75" hidden="false" customHeight="true" outlineLevel="0" collapsed="false">
      <c r="A24" s="23" t="s">
        <v>52</v>
      </c>
      <c r="B24" s="24" t="s">
        <v>53</v>
      </c>
      <c r="C24" s="30" t="n">
        <f aca="false">ES!A9</f>
        <v>0</v>
      </c>
    </row>
    <row r="25" customFormat="false" ht="12.75" hidden="false" customHeight="false" outlineLevel="0" collapsed="false">
      <c r="A25" s="26" t="s">
        <v>54</v>
      </c>
      <c r="B25" s="27"/>
      <c r="C25" s="28" t="n">
        <f aca="false">SUM(C26:C30)</f>
        <v>0</v>
      </c>
    </row>
    <row r="26" customFormat="false" ht="12.75" hidden="false" customHeight="true" outlineLevel="0" collapsed="false">
      <c r="A26" s="23" t="s">
        <v>55</v>
      </c>
      <c r="B26" s="24" t="s">
        <v>56</v>
      </c>
      <c r="C26" s="30" t="n">
        <f aca="false">EP!A8</f>
        <v>0</v>
      </c>
    </row>
    <row r="27" customFormat="false" ht="12.75" hidden="false" customHeight="true" outlineLevel="0" collapsed="false">
      <c r="A27" s="23" t="s">
        <v>57</v>
      </c>
      <c r="B27" s="24" t="s">
        <v>58</v>
      </c>
      <c r="C27" s="30" t="n">
        <f aca="false">EP!A9</f>
        <v>0</v>
      </c>
    </row>
    <row r="28" customFormat="false" ht="12.75" hidden="false" customHeight="true" outlineLevel="0" collapsed="false">
      <c r="A28" s="29" t="s">
        <v>59</v>
      </c>
      <c r="B28" s="24" t="s">
        <v>60</v>
      </c>
      <c r="C28" s="30" t="n">
        <f aca="false">EP!A10</f>
        <v>0</v>
      </c>
    </row>
    <row r="29" customFormat="false" ht="12.75" hidden="false" customHeight="true" outlineLevel="0" collapsed="false">
      <c r="A29" s="23" t="s">
        <v>61</v>
      </c>
      <c r="B29" s="24" t="s">
        <v>62</v>
      </c>
      <c r="C29" s="30" t="n">
        <f aca="false">EP!A11</f>
        <v>0</v>
      </c>
    </row>
    <row r="30" customFormat="false" ht="12.75" hidden="false" customHeight="false" outlineLevel="0" collapsed="false">
      <c r="A30" s="23" t="s">
        <v>63</v>
      </c>
      <c r="B30" s="24" t="s">
        <v>64</v>
      </c>
      <c r="C30" s="30" t="n">
        <f aca="false">EP!A13</f>
        <v>0</v>
      </c>
    </row>
    <row r="31" customFormat="false" ht="12.75" hidden="false" customHeight="false" outlineLevel="0" collapsed="false">
      <c r="A31" s="26" t="s">
        <v>65</v>
      </c>
      <c r="B31" s="27"/>
      <c r="C31" s="28" t="n">
        <f aca="false">SUM(C32:C37)</f>
        <v>0</v>
      </c>
    </row>
    <row r="32" customFormat="false" ht="12.75" hidden="false" customHeight="false" outlineLevel="0" collapsed="false">
      <c r="A32" s="23" t="s">
        <v>66</v>
      </c>
      <c r="B32" s="24" t="s">
        <v>67</v>
      </c>
      <c r="C32" s="30" t="n">
        <f aca="false">SS!A8</f>
        <v>0</v>
      </c>
    </row>
    <row r="33" customFormat="false" ht="12.75" hidden="false" customHeight="false" outlineLevel="0" collapsed="false">
      <c r="A33" s="23" t="s">
        <v>68</v>
      </c>
      <c r="B33" s="24" t="s">
        <v>69</v>
      </c>
      <c r="C33" s="30" t="n">
        <f aca="false">SS!A9</f>
        <v>0</v>
      </c>
    </row>
    <row r="34" customFormat="false" ht="12.75" hidden="false" customHeight="false" outlineLevel="0" collapsed="false">
      <c r="A34" s="23" t="s">
        <v>70</v>
      </c>
      <c r="B34" s="24" t="s">
        <v>71</v>
      </c>
      <c r="C34" s="30" t="n">
        <f aca="false">SS!A10</f>
        <v>0</v>
      </c>
    </row>
    <row r="35" customFormat="false" ht="12.75" hidden="false" customHeight="false" outlineLevel="0" collapsed="false">
      <c r="A35" s="29" t="s">
        <v>72</v>
      </c>
      <c r="B35" s="24" t="s">
        <v>73</v>
      </c>
      <c r="C35" s="30" t="n">
        <f aca="false">SS!A11</f>
        <v>0</v>
      </c>
    </row>
    <row r="36" customFormat="false" ht="12.75" hidden="false" customHeight="false" outlineLevel="0" collapsed="false">
      <c r="A36" s="29" t="s">
        <v>74</v>
      </c>
      <c r="B36" s="24" t="s">
        <v>75</v>
      </c>
      <c r="C36" s="30" t="n">
        <f aca="false">SS!A13</f>
        <v>0</v>
      </c>
    </row>
    <row r="37" customFormat="false" ht="12.75" hidden="false" customHeight="false" outlineLevel="0" collapsed="false">
      <c r="A37" s="23" t="s">
        <v>76</v>
      </c>
      <c r="B37" s="31" t="s">
        <v>77</v>
      </c>
      <c r="C37" s="30" t="n">
        <f aca="false">SS!A15</f>
        <v>0</v>
      </c>
    </row>
    <row r="38" customFormat="false" ht="12.75" hidden="false" customHeight="false" outlineLevel="0" collapsed="false">
      <c r="A38" s="26" t="s">
        <v>78</v>
      </c>
      <c r="B38" s="27"/>
      <c r="C38" s="28" t="n">
        <f aca="false">C39</f>
        <v>0</v>
      </c>
    </row>
    <row r="39" customFormat="false" ht="12.75" hidden="false" customHeight="false" outlineLevel="0" collapsed="false">
      <c r="A39" s="23" t="s">
        <v>79</v>
      </c>
      <c r="B39" s="32" t="s">
        <v>80</v>
      </c>
      <c r="C39" s="30" t="n">
        <f aca="false">'EI Imp'!A7</f>
        <v>0</v>
      </c>
    </row>
    <row r="40" customFormat="false" ht="12.75" hidden="false" customHeight="false" outlineLevel="0" collapsed="false">
      <c r="A40" s="26" t="s">
        <v>81</v>
      </c>
      <c r="B40" s="27"/>
      <c r="C40" s="28" t="n">
        <f aca="false">SUM(C41:C44)</f>
        <v>0</v>
      </c>
    </row>
    <row r="41" customFormat="false" ht="12.75" hidden="false" customHeight="false" outlineLevel="0" collapsed="false">
      <c r="A41" s="23" t="s">
        <v>82</v>
      </c>
      <c r="B41" s="24" t="s">
        <v>83</v>
      </c>
      <c r="C41" s="30" t="n">
        <f aca="false">Innov!A6</f>
        <v>0</v>
      </c>
    </row>
    <row r="42" customFormat="false" ht="12.75" hidden="false" customHeight="false" outlineLevel="0" collapsed="false">
      <c r="A42" s="23" t="s">
        <v>84</v>
      </c>
      <c r="B42" s="24" t="s">
        <v>85</v>
      </c>
      <c r="C42" s="30" t="n">
        <f aca="false">Innov!A7</f>
        <v>0</v>
      </c>
    </row>
    <row r="43" customFormat="false" ht="12.75" hidden="false" customHeight="false" outlineLevel="0" collapsed="false">
      <c r="A43" s="23" t="s">
        <v>86</v>
      </c>
      <c r="B43" s="24" t="s">
        <v>87</v>
      </c>
      <c r="C43" s="30" t="n">
        <f aca="false">Innov!A8</f>
        <v>0</v>
      </c>
    </row>
    <row r="44" customFormat="false" ht="13.5" hidden="false" customHeight="false" outlineLevel="0" collapsed="false">
      <c r="A44" s="33" t="s">
        <v>88</v>
      </c>
      <c r="B44" s="34" t="s">
        <v>89</v>
      </c>
      <c r="C44" s="35" t="n">
        <f aca="false">Innov!A9</f>
        <v>0</v>
      </c>
    </row>
    <row r="45" customFormat="false" ht="12.75" hidden="false" customHeight="false" outlineLevel="0" collapsed="false">
      <c r="A45" s="36"/>
      <c r="B45" s="37"/>
      <c r="C45" s="38" t="s">
        <v>90</v>
      </c>
    </row>
    <row r="47" customFormat="false" ht="12.75" hidden="false" customHeight="false" outlineLevel="0" collapsed="false">
      <c r="A47" s="3"/>
    </row>
    <row r="48" customFormat="false" ht="12.75" hidden="false" customHeight="false" outlineLevel="0" collapsed="false">
      <c r="A48" s="3" t="str">
        <f aca="false">Instructions!A23</f>
        <v>Developed by Texas Industries of the Future and the Georgia Institute of Technology</v>
      </c>
    </row>
    <row r="49" customFormat="false" ht="12.75" hidden="false" customHeight="false" outlineLevel="0" collapsed="false">
      <c r="A49" s="9" t="str">
        <f aca="false">Instructions!A24</f>
        <v>for use with the Superior Energy Performance Best Practices Scorecard</v>
      </c>
    </row>
    <row r="50" customFormat="false" ht="12.75" hidden="false" customHeight="false" outlineLevel="0" collapsed="false">
      <c r="A50" s="10" t="str">
        <f aca="false">Instructions!A25</f>
        <v>© Texas Industries of the Future</v>
      </c>
    </row>
    <row r="51" customFormat="false" ht="12.75" hidden="false" customHeight="false" outlineLevel="0" collapsed="false">
      <c r="A51" s="10" t="str">
        <f aca="false">Instructions!A26</f>
        <v>© GA Tech Research Corp.
</v>
      </c>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3"/>
    </row>
    <row r="63" customFormat="false" ht="12.75" hidden="false" customHeight="false" outlineLevel="0" collapsed="false">
      <c r="C63" s="39" t="s">
        <v>90</v>
      </c>
      <c r="D63" s="3" t="s">
        <v>90</v>
      </c>
    </row>
  </sheetData>
  <sheetProtection sheet="true" password="c8c9" objects="true" scenarios="true" formatCells="false" formatColumns="false" formatRows="false" selectLockedCells="true"/>
  <mergeCells count="1">
    <mergeCell ref="I3:J3"/>
  </mergeCells>
  <hyperlinks>
    <hyperlink ref="A8" location="DM!A1" display="Energy Data, Monitoring and Measurement (DM)"/>
    <hyperlink ref="A15" location="SU!A1" display="Significant Energy Uses (SU)"/>
    <hyperlink ref="A22" location="ES!A1" display="Energy Supply (ES)"/>
    <hyperlink ref="A25" location="EP!A1" display="Management of Energy Projects (EP)"/>
    <hyperlink ref="A31" location="SS!A1" display="System Sustainability (SS)"/>
    <hyperlink ref="A38" location="'EI Imp'!A1" display="Energy Intensity Improvement (EI)"/>
    <hyperlink ref="A40" location="Innov!A1" display="Innovation Credits for Energy Performance (IC)"/>
  </hyperlink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Best Practices Scorecard
&amp;"Arial,Regular"&amp;10(c) GA Tech Research Corp.
(c) Texas Industries of the Future</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8" activeCellId="0" sqref="A8"/>
    </sheetView>
  </sheetViews>
  <sheetFormatPr defaultColWidth="9.13671875" defaultRowHeight="12.75" zeroHeight="false" outlineLevelRow="0" outlineLevelCol="0"/>
  <cols>
    <col collapsed="false" customWidth="true" hidden="false" outlineLevel="0" max="1" min="1" style="40" width="13.28"/>
    <col collapsed="false" customWidth="true" hidden="false" outlineLevel="0" max="2" min="2" style="41" width="7.56"/>
    <col collapsed="false" customWidth="true" hidden="false" outlineLevel="0" max="3" min="3" style="41" width="14.99"/>
    <col collapsed="false" customWidth="true" hidden="false" outlineLevel="0" max="4" min="4" style="42" width="30.56"/>
    <col collapsed="false" customWidth="true" hidden="false" outlineLevel="0" max="5" min="5" style="42" width="50.13"/>
    <col collapsed="false" customWidth="true" hidden="false" outlineLevel="0" max="6" min="6" style="42" width="50.84"/>
    <col collapsed="false" customWidth="true" hidden="false" outlineLevel="0" max="7" min="7" style="41" width="54.56"/>
    <col collapsed="false" customWidth="false" hidden="false" outlineLevel="0" max="257" min="8" style="41" width="9.14"/>
  </cols>
  <sheetData>
    <row r="2" s="44" customFormat="true" ht="16.5" hidden="false" customHeight="false" outlineLevel="0" collapsed="false">
      <c r="A2" s="43" t="s">
        <v>22</v>
      </c>
      <c r="D2" s="45"/>
      <c r="E2" s="45"/>
      <c r="F2" s="45"/>
    </row>
    <row r="3" s="44" customFormat="true" ht="13.5" hidden="false" customHeight="false" outlineLevel="0" collapsed="false">
      <c r="A3" s="46" t="s">
        <v>91</v>
      </c>
      <c r="B3" s="46"/>
      <c r="C3" s="47" t="n">
        <f aca="false">SUM(A7:A16)</f>
        <v>0</v>
      </c>
      <c r="D3" s="45"/>
      <c r="E3" s="45"/>
      <c r="F3" s="45"/>
      <c r="G3" s="48" t="s">
        <v>92</v>
      </c>
    </row>
    <row r="4" s="44" customFormat="true" ht="12.75" hidden="false" customHeight="false" outlineLevel="0" collapsed="false">
      <c r="D4" s="49"/>
      <c r="E4" s="45"/>
      <c r="F4" s="45"/>
    </row>
    <row r="5" s="44" customFormat="true" ht="12.75" hidden="false" customHeight="false" outlineLevel="0" collapsed="false">
      <c r="A5" s="50"/>
      <c r="D5" s="45"/>
      <c r="E5" s="45"/>
      <c r="F5" s="45"/>
    </row>
    <row r="6" s="44" customFormat="true" ht="12.75" hidden="false" customHeight="false" outlineLevel="0" collapsed="false">
      <c r="A6" s="51" t="s">
        <v>93</v>
      </c>
      <c r="B6" s="52" t="s">
        <v>94</v>
      </c>
      <c r="C6" s="52" t="s">
        <v>95</v>
      </c>
      <c r="D6" s="52" t="s">
        <v>96</v>
      </c>
      <c r="E6" s="52" t="s">
        <v>97</v>
      </c>
      <c r="F6" s="52" t="s">
        <v>98</v>
      </c>
      <c r="G6" s="53" t="s">
        <v>99</v>
      </c>
    </row>
    <row r="7" s="57" customFormat="true" ht="99.75" hidden="false" customHeight="true" outlineLevel="0" collapsed="false">
      <c r="A7" s="54"/>
      <c r="B7" s="55" t="s">
        <v>100</v>
      </c>
      <c r="C7" s="55" t="s">
        <v>101</v>
      </c>
      <c r="D7" s="56" t="s">
        <v>102</v>
      </c>
      <c r="E7" s="56" t="s">
        <v>103</v>
      </c>
      <c r="F7" s="56" t="s">
        <v>104</v>
      </c>
      <c r="G7" s="55" t="s">
        <v>105</v>
      </c>
    </row>
    <row r="8" s="44" customFormat="true" ht="142.5" hidden="false" customHeight="true" outlineLevel="0" collapsed="false">
      <c r="A8" s="58"/>
      <c r="B8" s="59" t="s">
        <v>24</v>
      </c>
      <c r="C8" s="59" t="s">
        <v>25</v>
      </c>
      <c r="D8" s="60" t="s">
        <v>106</v>
      </c>
      <c r="E8" s="60" t="s">
        <v>107</v>
      </c>
      <c r="F8" s="60" t="s">
        <v>108</v>
      </c>
      <c r="G8" s="60" t="s">
        <v>109</v>
      </c>
    </row>
    <row r="9" s="44" customFormat="true" ht="127.5" hidden="false" customHeight="false" outlineLevel="0" collapsed="false">
      <c r="A9" s="58"/>
      <c r="B9" s="59" t="s">
        <v>26</v>
      </c>
      <c r="C9" s="59" t="s">
        <v>27</v>
      </c>
      <c r="D9" s="60" t="s">
        <v>110</v>
      </c>
      <c r="E9" s="60" t="s">
        <v>111</v>
      </c>
      <c r="F9" s="60" t="s">
        <v>112</v>
      </c>
      <c r="G9" s="60" t="s">
        <v>113</v>
      </c>
      <c r="H9" s="45"/>
      <c r="I9" s="45"/>
      <c r="J9" s="45"/>
    </row>
    <row r="10" s="57" customFormat="true" ht="96.75" hidden="false" customHeight="true" outlineLevel="0" collapsed="false">
      <c r="A10" s="55"/>
      <c r="B10" s="55" t="s">
        <v>114</v>
      </c>
      <c r="C10" s="55" t="s">
        <v>115</v>
      </c>
      <c r="D10" s="56" t="s">
        <v>116</v>
      </c>
      <c r="E10" s="56" t="s">
        <v>117</v>
      </c>
      <c r="F10" s="56" t="s">
        <v>118</v>
      </c>
      <c r="G10" s="55" t="s">
        <v>105</v>
      </c>
    </row>
    <row r="11" s="44" customFormat="true" ht="180.75" hidden="false" customHeight="true" outlineLevel="0" collapsed="false">
      <c r="A11" s="58"/>
      <c r="B11" s="61" t="s">
        <v>28</v>
      </c>
      <c r="C11" s="61" t="s">
        <v>119</v>
      </c>
      <c r="D11" s="60" t="s">
        <v>120</v>
      </c>
      <c r="E11" s="60" t="s">
        <v>121</v>
      </c>
      <c r="F11" s="60" t="s">
        <v>122</v>
      </c>
      <c r="G11" s="60" t="s">
        <v>123</v>
      </c>
      <c r="H11" s="45"/>
      <c r="I11" s="45"/>
      <c r="J11" s="45"/>
    </row>
    <row r="12" s="44" customFormat="true" ht="216" hidden="false" customHeight="true" outlineLevel="0" collapsed="false">
      <c r="A12" s="58"/>
      <c r="B12" s="61" t="s">
        <v>30</v>
      </c>
      <c r="C12" s="61" t="s">
        <v>31</v>
      </c>
      <c r="D12" s="60" t="s">
        <v>124</v>
      </c>
      <c r="E12" s="60" t="s">
        <v>125</v>
      </c>
      <c r="F12" s="60" t="s">
        <v>126</v>
      </c>
      <c r="G12" s="60" t="s">
        <v>127</v>
      </c>
      <c r="H12" s="45"/>
      <c r="I12" s="45"/>
      <c r="J12" s="45"/>
    </row>
    <row r="13" s="57" customFormat="true" ht="128.25" hidden="false" customHeight="true" outlineLevel="0" collapsed="false">
      <c r="A13" s="55"/>
      <c r="B13" s="55" t="s">
        <v>128</v>
      </c>
      <c r="C13" s="55" t="s">
        <v>129</v>
      </c>
      <c r="D13" s="56" t="s">
        <v>130</v>
      </c>
      <c r="E13" s="56" t="s">
        <v>131</v>
      </c>
      <c r="F13" s="56" t="s">
        <v>132</v>
      </c>
      <c r="G13" s="55" t="s">
        <v>105</v>
      </c>
    </row>
    <row r="14" s="44" customFormat="true" ht="130.5" hidden="false" customHeight="true" outlineLevel="0" collapsed="false">
      <c r="A14" s="58"/>
      <c r="B14" s="61" t="s">
        <v>32</v>
      </c>
      <c r="C14" s="59" t="s">
        <v>33</v>
      </c>
      <c r="D14" s="60" t="s">
        <v>133</v>
      </c>
      <c r="E14" s="60" t="s">
        <v>134</v>
      </c>
      <c r="F14" s="60" t="s">
        <v>135</v>
      </c>
      <c r="G14" s="60" t="s">
        <v>136</v>
      </c>
      <c r="H14" s="45"/>
      <c r="I14" s="45"/>
      <c r="J14" s="45"/>
    </row>
    <row r="15" s="44" customFormat="true" ht="99" hidden="false" customHeight="true" outlineLevel="0" collapsed="false">
      <c r="A15" s="58"/>
      <c r="B15" s="61" t="s">
        <v>34</v>
      </c>
      <c r="C15" s="61" t="s">
        <v>35</v>
      </c>
      <c r="D15" s="60" t="s">
        <v>137</v>
      </c>
      <c r="E15" s="60" t="s">
        <v>138</v>
      </c>
      <c r="F15" s="60" t="s">
        <v>139</v>
      </c>
      <c r="G15" s="60" t="s">
        <v>140</v>
      </c>
      <c r="H15" s="45"/>
      <c r="I15" s="45"/>
      <c r="J15" s="45"/>
    </row>
    <row r="16" s="44" customFormat="true" ht="12.75" hidden="false" customHeight="false" outlineLevel="0" collapsed="false">
      <c r="A16" s="50"/>
      <c r="D16" s="45"/>
      <c r="E16" s="45"/>
      <c r="F16" s="45"/>
    </row>
    <row r="17" s="44" customFormat="true" ht="12.75" hidden="false" customHeight="false" outlineLevel="0" collapsed="false">
      <c r="A17" s="50"/>
      <c r="D17" s="45"/>
      <c r="E17" s="45"/>
      <c r="F17" s="45"/>
    </row>
    <row r="18" s="44" customFormat="true" ht="12.75" hidden="false" customHeight="false" outlineLevel="0" collapsed="false">
      <c r="A18" s="62" t="str">
        <f aca="false">Instructions!A23</f>
        <v>Developed by Texas Industries of the Future and the Georgia Institute of Technology</v>
      </c>
      <c r="D18" s="45"/>
      <c r="E18" s="45"/>
      <c r="F18" s="45"/>
    </row>
    <row r="19" s="44" customFormat="true" ht="12.75" hidden="false" customHeight="false" outlineLevel="0" collapsed="false">
      <c r="A19" s="63" t="str">
        <f aca="false">Instructions!A24</f>
        <v>for use with the Superior Energy Performance Best Practices Scorecard</v>
      </c>
      <c r="D19" s="45"/>
      <c r="E19" s="45"/>
      <c r="F19" s="45"/>
    </row>
    <row r="20" s="44" customFormat="true" ht="12.75" hidden="false" customHeight="false" outlineLevel="0" collapsed="false">
      <c r="A20" s="64" t="str">
        <f aca="false">Instructions!A25</f>
        <v>© Texas Industries of the Future</v>
      </c>
      <c r="D20" s="45"/>
      <c r="E20" s="45"/>
      <c r="F20" s="45"/>
    </row>
    <row r="21" s="44" customFormat="true" ht="12.75" hidden="false" customHeight="false" outlineLevel="0" collapsed="false">
      <c r="A21" s="64" t="str">
        <f aca="false">Instructions!A26</f>
        <v>© GA Tech Research Corp.
</v>
      </c>
      <c r="D21" s="45"/>
      <c r="E21" s="45"/>
      <c r="F21" s="45"/>
    </row>
    <row r="22" s="44" customFormat="true" ht="12.75" hidden="false" customHeight="false" outlineLevel="0" collapsed="false">
      <c r="A22" s="50"/>
      <c r="D22" s="45"/>
      <c r="E22" s="45"/>
      <c r="F22" s="45"/>
    </row>
    <row r="23" s="44" customFormat="true" ht="12.75" hidden="false" customHeight="false" outlineLevel="0" collapsed="false">
      <c r="A23" s="50"/>
      <c r="D23" s="45"/>
      <c r="E23" s="45"/>
      <c r="F23" s="45"/>
    </row>
    <row r="24" s="44" customFormat="true" ht="12.75" hidden="false" customHeight="false" outlineLevel="0" collapsed="false">
      <c r="A24" s="50"/>
      <c r="D24" s="45"/>
      <c r="E24" s="45"/>
      <c r="F24" s="45"/>
    </row>
    <row r="25" s="44" customFormat="true" ht="12.75" hidden="false" customHeight="false" outlineLevel="0" collapsed="false">
      <c r="A25" s="50"/>
      <c r="D25" s="45"/>
      <c r="E25" s="45"/>
      <c r="F25" s="45"/>
    </row>
    <row r="26" s="44" customFormat="true" ht="12.75" hidden="false" customHeight="false" outlineLevel="0" collapsed="false">
      <c r="A26" s="50"/>
      <c r="D26" s="45"/>
      <c r="E26" s="45"/>
      <c r="F26" s="45"/>
    </row>
    <row r="27" s="44" customFormat="true" ht="12.75" hidden="false" customHeight="false" outlineLevel="0" collapsed="false">
      <c r="A27" s="50"/>
      <c r="D27" s="45"/>
      <c r="E27" s="45"/>
      <c r="F27" s="45"/>
    </row>
    <row r="28" s="44" customFormat="true" ht="12.75" hidden="false" customHeight="false" outlineLevel="0" collapsed="false">
      <c r="A28" s="50"/>
      <c r="D28" s="45"/>
      <c r="E28" s="45"/>
      <c r="F28" s="45"/>
    </row>
    <row r="29" s="44" customFormat="true" ht="12.75" hidden="false" customHeight="false" outlineLevel="0" collapsed="false">
      <c r="A29" s="50"/>
      <c r="D29" s="45"/>
      <c r="E29" s="45"/>
      <c r="F29" s="45"/>
    </row>
    <row r="30" s="44" customFormat="true" ht="12.75" hidden="false" customHeight="false" outlineLevel="0" collapsed="false">
      <c r="A30" s="50"/>
      <c r="D30" s="45"/>
      <c r="E30" s="45"/>
      <c r="F30" s="45"/>
    </row>
    <row r="31" s="44" customFormat="true" ht="12.75" hidden="false" customHeight="false" outlineLevel="0" collapsed="false">
      <c r="A31" s="50"/>
      <c r="D31" s="45"/>
      <c r="E31" s="45"/>
      <c r="F31" s="45"/>
    </row>
    <row r="32" s="44" customFormat="true" ht="12.75" hidden="false" customHeight="false" outlineLevel="0" collapsed="false">
      <c r="A32" s="50"/>
      <c r="D32" s="45"/>
      <c r="E32" s="45"/>
      <c r="F32" s="45"/>
    </row>
    <row r="33" s="44" customFormat="true" ht="12.75" hidden="false" customHeight="false" outlineLevel="0" collapsed="false">
      <c r="A33" s="50"/>
      <c r="D33" s="45"/>
      <c r="E33" s="45"/>
      <c r="F33" s="45"/>
    </row>
    <row r="34" s="44" customFormat="true" ht="12.75" hidden="false" customHeight="false" outlineLevel="0" collapsed="false">
      <c r="A34" s="50"/>
      <c r="D34" s="45"/>
      <c r="E34" s="45"/>
      <c r="F34" s="45"/>
    </row>
    <row r="35" s="44" customFormat="true" ht="12.75" hidden="false" customHeight="false" outlineLevel="0" collapsed="false">
      <c r="A35" s="50"/>
      <c r="D35" s="45"/>
      <c r="E35" s="45"/>
      <c r="F35" s="45"/>
    </row>
    <row r="36" s="44" customFormat="true" ht="12.75" hidden="false" customHeight="false" outlineLevel="0" collapsed="false">
      <c r="A36" s="50"/>
      <c r="D36" s="45"/>
      <c r="E36" s="45"/>
      <c r="F36" s="45"/>
    </row>
    <row r="37" customFormat="false" ht="12.75" hidden="false" customHeight="false" outlineLevel="0" collapsed="false">
      <c r="A37" s="50"/>
    </row>
    <row r="92" customFormat="false" ht="12.75" hidden="false" customHeight="false" outlineLevel="0" collapsed="false">
      <c r="A92" s="40" t="n">
        <v>0</v>
      </c>
    </row>
    <row r="93" customFormat="false" ht="12.75" hidden="false" customHeight="false" outlineLevel="0" collapsed="false">
      <c r="A93" s="40" t="n">
        <v>1</v>
      </c>
    </row>
    <row r="94" customFormat="false" ht="12.75" hidden="false" customHeight="false" outlineLevel="0" collapsed="false">
      <c r="A94" s="40" t="n">
        <v>2</v>
      </c>
    </row>
  </sheetData>
  <sheetProtection sheet="true" password="c8c9" objects="true" scenarios="true" formatCells="false" formatColumns="false" formatRows="false" selectLockedCells="true"/>
  <mergeCells count="1">
    <mergeCell ref="A3:B3"/>
  </mergeCells>
  <dataValidations count="4">
    <dataValidation allowBlank="false" error="Enter 0 or 2" errorStyle="stop" operator="between" promptTitle="Enter 0 or 1" showDropDown="false" showErrorMessage="true" showInputMessage="true" sqref="A15" type="list">
      <formula1>"0,4"</formula1>
      <formula2>0</formula2>
    </dataValidation>
    <dataValidation allowBlank="false" error="Enter 0 or 1" errorStyle="stop" operator="between" promptTitle="Enter 0 or 1" showDropDown="false" showErrorMessage="true" showInputMessage="true" sqref="A8 A11:A12" type="list">
      <formula1>"0,2"</formula1>
      <formula2>0</formula2>
    </dataValidation>
    <dataValidation allowBlank="false" error="Enter 0,1 or 2" errorStyle="stop" operator="between" promptTitle="Enter 0 or 1" showDropDown="false" showErrorMessage="true" showInputMessage="true" sqref="A14" type="list">
      <formula1>"0,2,3,4"</formula1>
      <formula2>0</formula2>
    </dataValidation>
    <dataValidation allowBlank="false" error="Enter 0 or 1" errorStyle="stop" operator="between" promptTitle="Enter 0 or 1" showDropDown="false" showErrorMessage="true" showInputMessage="true" sqref="A9" type="list">
      <formula1>"0,3"</formula1>
      <formula2>0</formula2>
    </dataValidation>
  </dataValidations>
  <hyperlinks>
    <hyperlink ref="G3" location="Summary!A1" display="Summary"/>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Best Practices Scorecard
&amp;"Arial,Regular"&amp;10(c) GA Tech Research Corp.
(c) Texas Industries of the Future</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0" activeCellId="0" sqref="A10"/>
    </sheetView>
  </sheetViews>
  <sheetFormatPr defaultColWidth="9.13671875" defaultRowHeight="12.75" zeroHeight="false" outlineLevelRow="0" outlineLevelCol="0"/>
  <cols>
    <col collapsed="false" customWidth="true" hidden="false" outlineLevel="0" max="1" min="1" style="40" width="12.28"/>
    <col collapsed="false" customWidth="true" hidden="false" outlineLevel="0" max="2" min="2" style="41" width="7.56"/>
    <col collapsed="false" customWidth="true" hidden="false" outlineLevel="0" max="3" min="3" style="41" width="14.14"/>
    <col collapsed="false" customWidth="true" hidden="false" outlineLevel="0" max="4" min="4" style="42" width="30.56"/>
    <col collapsed="false" customWidth="true" hidden="false" outlineLevel="0" max="5" min="5" style="42" width="66.7"/>
    <col collapsed="false" customWidth="true" hidden="false" outlineLevel="0" max="6" min="6" style="42" width="57.56"/>
    <col collapsed="false" customWidth="true" hidden="false" outlineLevel="0" max="7" min="7" style="41" width="45.13"/>
    <col collapsed="false" customWidth="false" hidden="false" outlineLevel="0" max="257" min="8" style="41" width="9.14"/>
  </cols>
  <sheetData>
    <row r="2" s="44" customFormat="true" ht="16.5" hidden="false" customHeight="false" outlineLevel="0" collapsed="false">
      <c r="A2" s="43" t="s">
        <v>36</v>
      </c>
      <c r="D2" s="45"/>
      <c r="E2" s="45"/>
      <c r="F2" s="45"/>
    </row>
    <row r="3" s="44" customFormat="true" ht="13.5" hidden="false" customHeight="false" outlineLevel="0" collapsed="false">
      <c r="A3" s="46" t="s">
        <v>141</v>
      </c>
      <c r="B3" s="46"/>
      <c r="C3" s="47" t="n">
        <f aca="false">SUM(A7:A17)</f>
        <v>0</v>
      </c>
      <c r="D3" s="45"/>
      <c r="E3" s="45"/>
      <c r="F3" s="45"/>
      <c r="G3" s="48" t="s">
        <v>92</v>
      </c>
    </row>
    <row r="4" s="44" customFormat="true" ht="12.75" hidden="false" customHeight="false" outlineLevel="0" collapsed="false">
      <c r="A4" s="50"/>
      <c r="D4" s="49"/>
      <c r="E4" s="45"/>
      <c r="F4" s="45"/>
    </row>
    <row r="5" s="44" customFormat="true" ht="12.75" hidden="false" customHeight="false" outlineLevel="0" collapsed="false">
      <c r="A5" s="50"/>
      <c r="D5" s="45"/>
      <c r="E5" s="45"/>
      <c r="F5" s="45"/>
    </row>
    <row r="6" s="44" customFormat="true" ht="12.75" hidden="false" customHeight="false" outlineLevel="0" collapsed="false">
      <c r="A6" s="51" t="s">
        <v>93</v>
      </c>
      <c r="B6" s="52" t="s">
        <v>94</v>
      </c>
      <c r="C6" s="52" t="s">
        <v>95</v>
      </c>
      <c r="D6" s="52" t="s">
        <v>96</v>
      </c>
      <c r="E6" s="52" t="s">
        <v>97</v>
      </c>
      <c r="F6" s="52" t="s">
        <v>98</v>
      </c>
      <c r="G6" s="53" t="s">
        <v>99</v>
      </c>
    </row>
    <row r="7" s="57" customFormat="true" ht="92.25" hidden="false" customHeight="true" outlineLevel="0" collapsed="false">
      <c r="A7" s="54"/>
      <c r="B7" s="55" t="s">
        <v>100</v>
      </c>
      <c r="C7" s="55" t="s">
        <v>142</v>
      </c>
      <c r="D7" s="56" t="s">
        <v>143</v>
      </c>
      <c r="E7" s="56" t="s">
        <v>144</v>
      </c>
      <c r="F7" s="56" t="s">
        <v>145</v>
      </c>
      <c r="G7" s="55" t="s">
        <v>105</v>
      </c>
    </row>
    <row r="8" s="44" customFormat="true" ht="102" hidden="false" customHeight="false" outlineLevel="0" collapsed="false">
      <c r="A8" s="58"/>
      <c r="B8" s="61" t="s">
        <v>37</v>
      </c>
      <c r="C8" s="61" t="s">
        <v>146</v>
      </c>
      <c r="D8" s="60" t="s">
        <v>147</v>
      </c>
      <c r="E8" s="60" t="s">
        <v>148</v>
      </c>
      <c r="F8" s="60" t="s">
        <v>149</v>
      </c>
      <c r="G8" s="60" t="s">
        <v>150</v>
      </c>
    </row>
    <row r="9" s="57" customFormat="true" ht="99.75" hidden="false" customHeight="true" outlineLevel="0" collapsed="false">
      <c r="A9" s="54"/>
      <c r="B9" s="55" t="s">
        <v>114</v>
      </c>
      <c r="C9" s="55" t="s">
        <v>151</v>
      </c>
      <c r="D9" s="56" t="s">
        <v>152</v>
      </c>
      <c r="E9" s="56" t="s">
        <v>153</v>
      </c>
      <c r="F9" s="56" t="s">
        <v>154</v>
      </c>
      <c r="G9" s="55" t="s">
        <v>105</v>
      </c>
    </row>
    <row r="10" s="44" customFormat="true" ht="180" hidden="false" customHeight="false" outlineLevel="0" collapsed="false">
      <c r="A10" s="58"/>
      <c r="B10" s="61" t="s">
        <v>39</v>
      </c>
      <c r="C10" s="61" t="s">
        <v>155</v>
      </c>
      <c r="D10" s="60" t="s">
        <v>156</v>
      </c>
      <c r="E10" s="65" t="s">
        <v>157</v>
      </c>
      <c r="F10" s="60" t="s">
        <v>158</v>
      </c>
      <c r="G10" s="60" t="s">
        <v>159</v>
      </c>
      <c r="H10" s="45"/>
      <c r="I10" s="45"/>
      <c r="J10" s="45"/>
    </row>
    <row r="11" s="57" customFormat="true" ht="143.25" hidden="false" customHeight="true" outlineLevel="0" collapsed="false">
      <c r="A11" s="54"/>
      <c r="B11" s="55" t="s">
        <v>128</v>
      </c>
      <c r="C11" s="55" t="s">
        <v>160</v>
      </c>
      <c r="D11" s="56" t="s">
        <v>161</v>
      </c>
      <c r="E11" s="56" t="s">
        <v>162</v>
      </c>
      <c r="F11" s="56" t="s">
        <v>163</v>
      </c>
      <c r="G11" s="55" t="s">
        <v>105</v>
      </c>
    </row>
    <row r="12" s="44" customFormat="true" ht="169.5" hidden="false" customHeight="true" outlineLevel="0" collapsed="false">
      <c r="A12" s="58"/>
      <c r="B12" s="61" t="s">
        <v>41</v>
      </c>
      <c r="C12" s="61" t="s">
        <v>164</v>
      </c>
      <c r="D12" s="60" t="s">
        <v>165</v>
      </c>
      <c r="E12" s="60" t="s">
        <v>166</v>
      </c>
      <c r="F12" s="65" t="s">
        <v>167</v>
      </c>
      <c r="G12" s="60" t="s">
        <v>168</v>
      </c>
      <c r="H12" s="45"/>
      <c r="I12" s="45"/>
      <c r="J12" s="45"/>
    </row>
    <row r="13" s="44" customFormat="true" ht="132" hidden="false" customHeight="true" outlineLevel="0" collapsed="false">
      <c r="A13" s="58"/>
      <c r="B13" s="61" t="s">
        <v>43</v>
      </c>
      <c r="C13" s="61" t="s">
        <v>169</v>
      </c>
      <c r="D13" s="60" t="s">
        <v>170</v>
      </c>
      <c r="E13" s="60" t="s">
        <v>171</v>
      </c>
      <c r="F13" s="60" t="s">
        <v>172</v>
      </c>
      <c r="G13" s="60" t="s">
        <v>173</v>
      </c>
      <c r="H13" s="45"/>
      <c r="I13" s="45"/>
      <c r="J13" s="45"/>
    </row>
    <row r="14" s="57" customFormat="true" ht="114" hidden="false" customHeight="true" outlineLevel="0" collapsed="false">
      <c r="A14" s="54"/>
      <c r="B14" s="55" t="s">
        <v>174</v>
      </c>
      <c r="C14" s="55" t="s">
        <v>175</v>
      </c>
      <c r="D14" s="56" t="s">
        <v>176</v>
      </c>
      <c r="E14" s="56" t="s">
        <v>177</v>
      </c>
      <c r="F14" s="56" t="s">
        <v>178</v>
      </c>
      <c r="G14" s="55" t="s">
        <v>105</v>
      </c>
    </row>
    <row r="15" s="44" customFormat="true" ht="162" hidden="false" customHeight="true" outlineLevel="0" collapsed="false">
      <c r="A15" s="58"/>
      <c r="B15" s="61" t="s">
        <v>45</v>
      </c>
      <c r="C15" s="61" t="s">
        <v>179</v>
      </c>
      <c r="D15" s="60" t="s">
        <v>180</v>
      </c>
      <c r="E15" s="60" t="s">
        <v>181</v>
      </c>
      <c r="F15" s="60" t="s">
        <v>182</v>
      </c>
      <c r="G15" s="60" t="s">
        <v>183</v>
      </c>
      <c r="H15" s="45"/>
      <c r="I15" s="45"/>
      <c r="J15" s="45"/>
    </row>
    <row r="16" s="44" customFormat="true" ht="127.5" hidden="false" customHeight="false" outlineLevel="0" collapsed="false">
      <c r="A16" s="58"/>
      <c r="B16" s="61" t="s">
        <v>47</v>
      </c>
      <c r="C16" s="61" t="s">
        <v>184</v>
      </c>
      <c r="D16" s="60" t="s">
        <v>185</v>
      </c>
      <c r="E16" s="60" t="s">
        <v>186</v>
      </c>
      <c r="F16" s="60" t="s">
        <v>187</v>
      </c>
      <c r="G16" s="60" t="s">
        <v>188</v>
      </c>
      <c r="H16" s="45"/>
      <c r="I16" s="45"/>
      <c r="J16" s="45"/>
    </row>
    <row r="17" s="44" customFormat="true" ht="12.75" hidden="false" customHeight="false" outlineLevel="0" collapsed="false">
      <c r="A17" s="50"/>
      <c r="D17" s="45"/>
      <c r="E17" s="45"/>
      <c r="F17" s="45"/>
    </row>
    <row r="18" s="44" customFormat="true" ht="12.75" hidden="false" customHeight="false" outlineLevel="0" collapsed="false">
      <c r="A18" s="50"/>
      <c r="D18" s="45"/>
      <c r="E18" s="45"/>
      <c r="F18" s="45"/>
    </row>
    <row r="19" s="44" customFormat="true" ht="12.75" hidden="false" customHeight="false" outlineLevel="0" collapsed="false">
      <c r="A19" s="62" t="str">
        <f aca="false">Instructions!A23</f>
        <v>Developed by Texas Industries of the Future and the Georgia Institute of Technology</v>
      </c>
      <c r="D19" s="45"/>
      <c r="E19" s="45"/>
      <c r="F19" s="45"/>
    </row>
    <row r="20" s="44" customFormat="true" ht="12.75" hidden="false" customHeight="false" outlineLevel="0" collapsed="false">
      <c r="A20" s="63" t="str">
        <f aca="false">Instructions!A24</f>
        <v>for use with the Superior Energy Performance Best Practices Scorecard</v>
      </c>
      <c r="D20" s="45"/>
      <c r="E20" s="45"/>
      <c r="F20" s="45"/>
    </row>
    <row r="21" s="44" customFormat="true" ht="12.75" hidden="false" customHeight="false" outlineLevel="0" collapsed="false">
      <c r="A21" s="64" t="str">
        <f aca="false">Instructions!A25</f>
        <v>© Texas Industries of the Future</v>
      </c>
      <c r="D21" s="45"/>
      <c r="E21" s="45"/>
      <c r="F21" s="45"/>
    </row>
    <row r="22" s="44" customFormat="true" ht="12.75" hidden="false" customHeight="false" outlineLevel="0" collapsed="false">
      <c r="A22" s="64" t="str">
        <f aca="false">Instructions!A26</f>
        <v>© GA Tech Research Corp.
</v>
      </c>
      <c r="D22" s="45"/>
      <c r="E22" s="45"/>
      <c r="F22" s="45"/>
    </row>
    <row r="23" s="44" customFormat="true" ht="12.75" hidden="false" customHeight="false" outlineLevel="0" collapsed="false">
      <c r="A23" s="50"/>
      <c r="D23" s="45"/>
      <c r="E23" s="45"/>
      <c r="F23" s="45"/>
    </row>
    <row r="24" s="44" customFormat="true" ht="12.75" hidden="false" customHeight="false" outlineLevel="0" collapsed="false">
      <c r="A24" s="50"/>
      <c r="D24" s="45"/>
      <c r="E24" s="45"/>
      <c r="F24" s="45"/>
    </row>
    <row r="25" s="44" customFormat="true" ht="12.75" hidden="false" customHeight="false" outlineLevel="0" collapsed="false">
      <c r="A25" s="50"/>
      <c r="D25" s="45"/>
      <c r="E25" s="45"/>
      <c r="F25" s="45"/>
    </row>
    <row r="26" s="44" customFormat="true" ht="12.75" hidden="false" customHeight="false" outlineLevel="0" collapsed="false">
      <c r="A26" s="50"/>
      <c r="D26" s="45"/>
      <c r="E26" s="45"/>
      <c r="F26" s="45"/>
    </row>
    <row r="27" s="44" customFormat="true" ht="12.75" hidden="false" customHeight="false" outlineLevel="0" collapsed="false">
      <c r="A27" s="50"/>
      <c r="D27" s="45"/>
      <c r="E27" s="45"/>
      <c r="F27" s="45"/>
    </row>
    <row r="28" s="44" customFormat="true" ht="12.75" hidden="false" customHeight="false" outlineLevel="0" collapsed="false">
      <c r="A28" s="50"/>
      <c r="D28" s="45"/>
      <c r="E28" s="45"/>
      <c r="F28" s="45"/>
    </row>
    <row r="29" s="44" customFormat="true" ht="12.75" hidden="false" customHeight="false" outlineLevel="0" collapsed="false">
      <c r="A29" s="50"/>
      <c r="D29" s="45"/>
      <c r="E29" s="45"/>
      <c r="F29" s="45"/>
    </row>
    <row r="30" s="44" customFormat="true" ht="12.75" hidden="false" customHeight="false" outlineLevel="0" collapsed="false">
      <c r="A30" s="50"/>
      <c r="D30" s="45"/>
      <c r="E30" s="45"/>
      <c r="F30" s="45"/>
    </row>
    <row r="31" s="44" customFormat="true" ht="12.75" hidden="false" customHeight="false" outlineLevel="0" collapsed="false">
      <c r="A31" s="50"/>
      <c r="D31" s="45"/>
      <c r="E31" s="45"/>
      <c r="F31" s="45"/>
    </row>
    <row r="32" s="44" customFormat="true" ht="12.75" hidden="false" customHeight="false" outlineLevel="0" collapsed="false">
      <c r="A32" s="50"/>
      <c r="D32" s="45"/>
      <c r="E32" s="45"/>
      <c r="F32" s="45"/>
    </row>
    <row r="33" s="44" customFormat="true" ht="12.75" hidden="false" customHeight="false" outlineLevel="0" collapsed="false">
      <c r="A33" s="50"/>
      <c r="D33" s="45"/>
      <c r="E33" s="45"/>
      <c r="F33" s="45"/>
    </row>
    <row r="34" s="44" customFormat="true" ht="12.75" hidden="false" customHeight="false" outlineLevel="0" collapsed="false">
      <c r="A34" s="50"/>
      <c r="D34" s="45"/>
      <c r="E34" s="45"/>
      <c r="F34" s="45"/>
    </row>
    <row r="35" s="44" customFormat="true" ht="12.75" hidden="false" customHeight="false" outlineLevel="0" collapsed="false">
      <c r="A35" s="50"/>
      <c r="D35" s="45"/>
      <c r="E35" s="45"/>
      <c r="F35" s="45"/>
    </row>
    <row r="36" s="44" customFormat="true" ht="12.75" hidden="false" customHeight="false" outlineLevel="0" collapsed="false">
      <c r="A36" s="50"/>
      <c r="D36" s="45"/>
      <c r="E36" s="45"/>
      <c r="F36" s="45"/>
    </row>
    <row r="37" s="44" customFormat="true" ht="12.75" hidden="false" customHeight="false" outlineLevel="0" collapsed="false">
      <c r="A37" s="50"/>
      <c r="D37" s="45"/>
      <c r="E37" s="45"/>
      <c r="F37" s="45"/>
    </row>
    <row r="38" customFormat="false" ht="12.75" hidden="false" customHeight="false" outlineLevel="0" collapsed="false">
      <c r="A38" s="50"/>
    </row>
    <row r="93" customFormat="false" ht="12.75" hidden="false" customHeight="false" outlineLevel="0" collapsed="false">
      <c r="A93" s="40" t="n">
        <v>0</v>
      </c>
    </row>
    <row r="94" customFormat="false" ht="12.75" hidden="false" customHeight="false" outlineLevel="0" collapsed="false">
      <c r="A94" s="40" t="n">
        <v>1</v>
      </c>
    </row>
    <row r="95" customFormat="false" ht="12.75" hidden="false" customHeight="false" outlineLevel="0" collapsed="false">
      <c r="A95" s="40" t="n">
        <v>2</v>
      </c>
    </row>
  </sheetData>
  <sheetProtection sheet="true" password="c8c9" objects="true" scenarios="true" formatCells="false" formatColumns="false" formatRows="false" selectLockedCells="true"/>
  <mergeCells count="1">
    <mergeCell ref="A3:B3"/>
  </mergeCells>
  <dataValidations count="3">
    <dataValidation allowBlank="false" error="Enter 0,1,2,3,4" errorStyle="stop" operator="between" promptTitle="Enter 0 or 1" showDropDown="false" showErrorMessage="true" showInputMessage="true" sqref="A10" type="list">
      <formula1>"0,2,3,4,5,6,7,8"</formula1>
      <formula2>0</formula2>
    </dataValidation>
    <dataValidation allowBlank="false" error="Enter 0 or 1" errorStyle="stop" operator="between" promptTitle="Enter 0 or 1" showDropDown="false" showErrorMessage="true" showInputMessage="true" sqref="A8 A13 A15:A16" type="list">
      <formula1>"0,2"</formula1>
      <formula2>0</formula2>
    </dataValidation>
    <dataValidation allowBlank="false" error="Enter 0 or 1" errorStyle="stop" operator="between" promptTitle="Enter 0 or 1" showDropDown="false" showErrorMessage="true" showInputMessage="true" sqref="A12" type="list">
      <formula1>"0,3"</formula1>
      <formula2>0</formula2>
    </dataValidation>
  </dataValidations>
  <hyperlinks>
    <hyperlink ref="G3" location="Summary!A1" display="Summary"/>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Best Practices Scorecard
&amp;"Arial,Regular"&amp;10(c) GA Tech Research Corp.
(c) Texas Industries of the Future</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8" activeCellId="0" sqref="A8"/>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7.56"/>
    <col collapsed="false" customWidth="true" hidden="false" outlineLevel="0" max="3" min="3" style="0" width="15.13"/>
    <col collapsed="false" customWidth="true" hidden="false" outlineLevel="0" max="4" min="4" style="66" width="30.56"/>
    <col collapsed="false" customWidth="true" hidden="false" outlineLevel="0" max="5" min="5" style="66" width="35.28"/>
    <col collapsed="false" customWidth="true" hidden="false" outlineLevel="0" max="6" min="6" style="66" width="43.7"/>
    <col collapsed="false" customWidth="true" hidden="false" outlineLevel="0" max="7" min="7" style="0" width="45.56"/>
  </cols>
  <sheetData>
    <row r="2" s="68" customFormat="true" ht="16.5" hidden="false" customHeight="false" outlineLevel="0" collapsed="false">
      <c r="A2" s="67" t="s">
        <v>49</v>
      </c>
      <c r="D2" s="69"/>
      <c r="E2" s="69"/>
      <c r="F2" s="69"/>
    </row>
    <row r="3" s="68" customFormat="true" ht="13.5" hidden="false" customHeight="false" outlineLevel="0" collapsed="false">
      <c r="A3" s="70" t="s">
        <v>189</v>
      </c>
      <c r="B3" s="70"/>
      <c r="C3" s="71" t="n">
        <f aca="false">SUM(A7:A10)</f>
        <v>0</v>
      </c>
      <c r="D3" s="69"/>
      <c r="E3" s="69"/>
      <c r="F3" s="69"/>
      <c r="G3" s="48"/>
    </row>
    <row r="4" s="68" customFormat="true" ht="12.75" hidden="false" customHeight="false" outlineLevel="0" collapsed="false">
      <c r="A4" s="72"/>
      <c r="D4" s="73"/>
      <c r="E4" s="69"/>
      <c r="F4" s="69"/>
    </row>
    <row r="5" s="68" customFormat="true" ht="12.75" hidden="false" customHeight="false" outlineLevel="0" collapsed="false">
      <c r="A5" s="72"/>
      <c r="D5" s="69"/>
      <c r="E5" s="69"/>
      <c r="F5" s="69"/>
    </row>
    <row r="6" s="68" customFormat="true" ht="12.75" hidden="false" customHeight="false" outlineLevel="0" collapsed="false">
      <c r="A6" s="74" t="s">
        <v>93</v>
      </c>
      <c r="B6" s="75" t="s">
        <v>94</v>
      </c>
      <c r="C6" s="75" t="s">
        <v>95</v>
      </c>
      <c r="D6" s="75" t="s">
        <v>96</v>
      </c>
      <c r="E6" s="75" t="s">
        <v>97</v>
      </c>
      <c r="F6" s="75" t="s">
        <v>98</v>
      </c>
      <c r="G6" s="76" t="s">
        <v>99</v>
      </c>
    </row>
    <row r="7" s="80" customFormat="true" ht="132.75" hidden="false" customHeight="true" outlineLevel="0" collapsed="false">
      <c r="A7" s="77"/>
      <c r="B7" s="78" t="s">
        <v>100</v>
      </c>
      <c r="C7" s="78" t="s">
        <v>190</v>
      </c>
      <c r="D7" s="79" t="s">
        <v>191</v>
      </c>
      <c r="E7" s="79" t="s">
        <v>192</v>
      </c>
      <c r="F7" s="79" t="s">
        <v>193</v>
      </c>
      <c r="G7" s="78" t="s">
        <v>105</v>
      </c>
    </row>
    <row r="8" s="68" customFormat="true" ht="135" hidden="false" customHeight="true" outlineLevel="0" collapsed="false">
      <c r="A8" s="58"/>
      <c r="B8" s="81" t="s">
        <v>50</v>
      </c>
      <c r="C8" s="81" t="s">
        <v>194</v>
      </c>
      <c r="D8" s="82" t="s">
        <v>195</v>
      </c>
      <c r="E8" s="82" t="s">
        <v>196</v>
      </c>
      <c r="F8" s="82" t="s">
        <v>197</v>
      </c>
      <c r="G8" s="82" t="s">
        <v>198</v>
      </c>
      <c r="H8" s="69"/>
      <c r="I8" s="69"/>
      <c r="J8" s="69"/>
    </row>
    <row r="9" s="68" customFormat="true" ht="162" hidden="false" customHeight="true" outlineLevel="0" collapsed="false">
      <c r="A9" s="58"/>
      <c r="B9" s="81" t="s">
        <v>52</v>
      </c>
      <c r="C9" s="81" t="s">
        <v>199</v>
      </c>
      <c r="D9" s="82" t="s">
        <v>200</v>
      </c>
      <c r="E9" s="82" t="s">
        <v>201</v>
      </c>
      <c r="F9" s="82" t="s">
        <v>202</v>
      </c>
      <c r="G9" s="82" t="s">
        <v>203</v>
      </c>
      <c r="H9" s="69"/>
      <c r="I9" s="69"/>
      <c r="J9" s="69"/>
    </row>
    <row r="10" s="68" customFormat="true" ht="12.75" hidden="false" customHeight="false" outlineLevel="0" collapsed="false">
      <c r="A10" s="72"/>
      <c r="D10" s="69"/>
      <c r="E10" s="69"/>
      <c r="F10" s="69"/>
    </row>
    <row r="11" s="68" customFormat="true" ht="12.75" hidden="false" customHeight="false" outlineLevel="0" collapsed="false">
      <c r="A11" s="72"/>
      <c r="D11" s="69"/>
      <c r="E11" s="69"/>
      <c r="F11" s="69"/>
    </row>
    <row r="12" s="68" customFormat="true" ht="12.75" hidden="false" customHeight="false" outlineLevel="0" collapsed="false">
      <c r="A12" s="3" t="str">
        <f aca="false">Instructions!A23</f>
        <v>Developed by Texas Industries of the Future and the Georgia Institute of Technology</v>
      </c>
      <c r="D12" s="69"/>
      <c r="E12" s="69"/>
      <c r="F12" s="69"/>
    </row>
    <row r="13" s="68" customFormat="true" ht="12.75" hidden="false" customHeight="false" outlineLevel="0" collapsed="false">
      <c r="A13" s="9" t="str">
        <f aca="false">Instructions!A24</f>
        <v>for use with the Superior Energy Performance Best Practices Scorecard</v>
      </c>
      <c r="D13" s="69"/>
      <c r="E13" s="69"/>
      <c r="F13" s="69"/>
    </row>
    <row r="14" s="68" customFormat="true" ht="12.75" hidden="false" customHeight="false" outlineLevel="0" collapsed="false">
      <c r="A14" s="10" t="str">
        <f aca="false">Instructions!A25</f>
        <v>© Texas Industries of the Future</v>
      </c>
      <c r="D14" s="69"/>
      <c r="E14" s="69"/>
      <c r="F14" s="69"/>
    </row>
    <row r="15" s="68" customFormat="true" ht="12.75" hidden="false" customHeight="false" outlineLevel="0" collapsed="false">
      <c r="A15" s="10" t="str">
        <f aca="false">Instructions!A26</f>
        <v>© GA Tech Research Corp.
</v>
      </c>
      <c r="D15" s="69"/>
      <c r="E15" s="69"/>
      <c r="F15" s="69"/>
    </row>
    <row r="16" s="68" customFormat="true" ht="12.75" hidden="false" customHeight="false" outlineLevel="0" collapsed="false">
      <c r="A16" s="72"/>
      <c r="D16" s="69"/>
      <c r="E16" s="69"/>
      <c r="F16" s="69"/>
    </row>
    <row r="17" s="68" customFormat="true" ht="12.75" hidden="false" customHeight="false" outlineLevel="0" collapsed="false">
      <c r="A17" s="72"/>
      <c r="D17" s="69"/>
      <c r="E17" s="69"/>
      <c r="F17" s="69"/>
    </row>
    <row r="18" s="68" customFormat="true" ht="12.75" hidden="false" customHeight="false" outlineLevel="0" collapsed="false">
      <c r="A18" s="72"/>
      <c r="D18" s="69"/>
      <c r="E18" s="69"/>
      <c r="F18" s="69"/>
    </row>
    <row r="19" s="68" customFormat="true" ht="12.75" hidden="false" customHeight="false" outlineLevel="0" collapsed="false">
      <c r="A19" s="72"/>
      <c r="D19" s="69"/>
      <c r="E19" s="69"/>
      <c r="F19" s="69"/>
    </row>
    <row r="20" s="68" customFormat="true" ht="12.75" hidden="false" customHeight="false" outlineLevel="0" collapsed="false">
      <c r="A20" s="72"/>
      <c r="D20" s="69"/>
      <c r="E20" s="69"/>
      <c r="F20" s="69"/>
    </row>
    <row r="21" s="68" customFormat="true" ht="12.75" hidden="false" customHeight="false" outlineLevel="0" collapsed="false">
      <c r="A21" s="72"/>
      <c r="D21" s="69"/>
      <c r="E21" s="69"/>
      <c r="F21" s="69"/>
    </row>
    <row r="22" s="68" customFormat="true" ht="12.75" hidden="false" customHeight="false" outlineLevel="0" collapsed="false">
      <c r="A22" s="72"/>
      <c r="D22" s="69"/>
      <c r="E22" s="69"/>
      <c r="F22" s="69"/>
    </row>
    <row r="23" s="68" customFormat="true" ht="12.75" hidden="false" customHeight="false" outlineLevel="0" collapsed="false">
      <c r="A23" s="72"/>
      <c r="D23" s="69"/>
      <c r="E23" s="69"/>
      <c r="F23" s="69"/>
    </row>
    <row r="24" s="68" customFormat="true" ht="12.75" hidden="false" customHeight="false" outlineLevel="0" collapsed="false">
      <c r="A24" s="72"/>
      <c r="D24" s="69"/>
      <c r="E24" s="69"/>
      <c r="F24" s="69"/>
    </row>
    <row r="25" s="68" customFormat="true" ht="12.75" hidden="false" customHeight="false" outlineLevel="0" collapsed="false">
      <c r="A25" s="72"/>
      <c r="D25" s="69"/>
      <c r="E25" s="69"/>
      <c r="F25" s="69"/>
    </row>
    <row r="26" s="68" customFormat="true" ht="12.75" hidden="false" customHeight="false" outlineLevel="0" collapsed="false">
      <c r="A26" s="72"/>
      <c r="D26" s="69"/>
      <c r="E26" s="69"/>
      <c r="F26" s="69"/>
    </row>
    <row r="27" s="68" customFormat="true" ht="12.75" hidden="false" customHeight="false" outlineLevel="0" collapsed="false">
      <c r="A27" s="72"/>
      <c r="D27" s="69"/>
      <c r="E27" s="69"/>
      <c r="F27" s="69"/>
    </row>
    <row r="28" s="68" customFormat="true" ht="12.75" hidden="false" customHeight="false" outlineLevel="0" collapsed="false">
      <c r="A28" s="72"/>
      <c r="D28" s="69"/>
      <c r="E28" s="69"/>
      <c r="F28" s="69"/>
    </row>
    <row r="29" s="68" customFormat="true" ht="12.75" hidden="false" customHeight="false" outlineLevel="0" collapsed="false">
      <c r="A29" s="72"/>
      <c r="D29" s="69"/>
      <c r="E29" s="69"/>
      <c r="F29" s="69"/>
    </row>
    <row r="30" s="68" customFormat="true" ht="12.75" hidden="false" customHeight="false" outlineLevel="0" collapsed="false">
      <c r="A30" s="72"/>
      <c r="D30" s="69"/>
      <c r="E30" s="69"/>
      <c r="F30" s="69"/>
    </row>
    <row r="31" customFormat="false" ht="12.75" hidden="false" customHeight="false" outlineLevel="0" collapsed="false">
      <c r="A31" s="72"/>
    </row>
    <row r="86" customFormat="false" ht="12.75" hidden="false" customHeight="false" outlineLevel="0" collapsed="false">
      <c r="A86" s="1" t="n">
        <v>0</v>
      </c>
    </row>
    <row r="87" customFormat="false" ht="12.75" hidden="false" customHeight="false" outlineLevel="0" collapsed="false">
      <c r="A87" s="1" t="n">
        <v>1</v>
      </c>
    </row>
    <row r="88" customFormat="false" ht="12.75" hidden="false" customHeight="false" outlineLevel="0" collapsed="false">
      <c r="A88" s="1" t="n">
        <v>2</v>
      </c>
    </row>
  </sheetData>
  <sheetProtection sheet="true" password="c8c9" objects="true" scenarios="true" formatCells="false" formatColumns="false" formatRows="false" selectLockedCells="true"/>
  <mergeCells count="1">
    <mergeCell ref="A3:B3"/>
  </mergeCells>
  <dataValidations count="2">
    <dataValidation allowBlank="false" error="Enter 0 or 2" errorStyle="stop" operator="between" promptTitle="Enter 0 or 1" showDropDown="false" showErrorMessage="true" showInputMessage="true" sqref="A8" type="list">
      <formula1>"0,2"</formula1>
      <formula2>0</formula2>
    </dataValidation>
    <dataValidation allowBlank="false" error="Enter 0 or 2" errorStyle="stop" operator="between" promptTitle="Enter 0 or 1" showDropDown="false" showErrorMessage="true" showInputMessage="true" sqref="A9" type="list">
      <formula1>"0,3"</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Best Practices Scorecard
&amp;"Arial,Regular"&amp;10(c) GA Tech Research Corp.
(c) Texas Industries of the Future</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8" activeCellId="0" sqref="A8"/>
    </sheetView>
  </sheetViews>
  <sheetFormatPr defaultColWidth="9.13671875" defaultRowHeight="12.75" zeroHeight="false" outlineLevelRow="0" outlineLevelCol="0"/>
  <cols>
    <col collapsed="false" customWidth="true" hidden="false" outlineLevel="0" max="1" min="1" style="40" width="13.85"/>
    <col collapsed="false" customWidth="true" hidden="false" outlineLevel="0" max="2" min="2" style="41" width="7.56"/>
    <col collapsed="false" customWidth="true" hidden="false" outlineLevel="0" max="3" min="3" style="41" width="15.99"/>
    <col collapsed="false" customWidth="true" hidden="false" outlineLevel="0" max="4" min="4" style="42" width="30.56"/>
    <col collapsed="false" customWidth="true" hidden="false" outlineLevel="0" max="5" min="5" style="42" width="35.28"/>
    <col collapsed="false" customWidth="true" hidden="false" outlineLevel="0" max="6" min="6" style="42" width="43.7"/>
    <col collapsed="false" customWidth="true" hidden="false" outlineLevel="0" max="7" min="7" style="41" width="46.42"/>
    <col collapsed="false" customWidth="false" hidden="false" outlineLevel="0" max="257" min="8" style="41" width="9.14"/>
  </cols>
  <sheetData>
    <row r="2" s="44" customFormat="true" ht="16.5" hidden="false" customHeight="false" outlineLevel="0" collapsed="false">
      <c r="A2" s="43" t="s">
        <v>54</v>
      </c>
      <c r="D2" s="45"/>
      <c r="E2" s="45"/>
      <c r="F2" s="45"/>
    </row>
    <row r="3" s="44" customFormat="true" ht="13.5" hidden="false" customHeight="false" outlineLevel="0" collapsed="false">
      <c r="A3" s="46" t="s">
        <v>204</v>
      </c>
      <c r="B3" s="46"/>
      <c r="C3" s="47" t="n">
        <f aca="false">SUM(A7:A14)</f>
        <v>0</v>
      </c>
      <c r="D3" s="45"/>
      <c r="E3" s="45"/>
      <c r="F3" s="45"/>
      <c r="G3" s="48" t="s">
        <v>92</v>
      </c>
    </row>
    <row r="4" s="44" customFormat="true" ht="12.75" hidden="false" customHeight="false" outlineLevel="0" collapsed="false">
      <c r="A4" s="50"/>
      <c r="D4" s="49"/>
      <c r="E4" s="45"/>
      <c r="F4" s="45"/>
    </row>
    <row r="5" s="44" customFormat="true" ht="12.75" hidden="false" customHeight="false" outlineLevel="0" collapsed="false">
      <c r="A5" s="50"/>
      <c r="D5" s="45"/>
      <c r="E5" s="45"/>
      <c r="F5" s="45"/>
    </row>
    <row r="6" s="44" customFormat="true" ht="12.75" hidden="false" customHeight="false" outlineLevel="0" collapsed="false">
      <c r="A6" s="51" t="s">
        <v>93</v>
      </c>
      <c r="B6" s="52" t="s">
        <v>94</v>
      </c>
      <c r="C6" s="52" t="s">
        <v>95</v>
      </c>
      <c r="D6" s="52" t="s">
        <v>96</v>
      </c>
      <c r="E6" s="52" t="s">
        <v>97</v>
      </c>
      <c r="F6" s="52" t="s">
        <v>98</v>
      </c>
      <c r="G6" s="53" t="s">
        <v>99</v>
      </c>
    </row>
    <row r="7" s="57" customFormat="true" ht="142.5" hidden="false" customHeight="true" outlineLevel="0" collapsed="false">
      <c r="A7" s="54"/>
      <c r="B7" s="55" t="s">
        <v>100</v>
      </c>
      <c r="C7" s="55" t="s">
        <v>205</v>
      </c>
      <c r="D7" s="83" t="s">
        <v>206</v>
      </c>
      <c r="E7" s="83" t="s">
        <v>207</v>
      </c>
      <c r="F7" s="83" t="s">
        <v>208</v>
      </c>
      <c r="G7" s="55" t="s">
        <v>105</v>
      </c>
    </row>
    <row r="8" s="44" customFormat="true" ht="178.5" hidden="false" customHeight="false" outlineLevel="0" collapsed="false">
      <c r="A8" s="58"/>
      <c r="B8" s="61" t="s">
        <v>55</v>
      </c>
      <c r="C8" s="61" t="s">
        <v>209</v>
      </c>
      <c r="D8" s="60" t="s">
        <v>210</v>
      </c>
      <c r="E8" s="60" t="s">
        <v>211</v>
      </c>
      <c r="F8" s="60" t="s">
        <v>212</v>
      </c>
      <c r="G8" s="60" t="s">
        <v>213</v>
      </c>
    </row>
    <row r="9" s="44" customFormat="true" ht="165.75" hidden="false" customHeight="false" outlineLevel="0" collapsed="false">
      <c r="A9" s="58"/>
      <c r="B9" s="61" t="s">
        <v>57</v>
      </c>
      <c r="C9" s="61" t="s">
        <v>214</v>
      </c>
      <c r="D9" s="60" t="s">
        <v>215</v>
      </c>
      <c r="E9" s="60" t="s">
        <v>216</v>
      </c>
      <c r="F9" s="60" t="s">
        <v>217</v>
      </c>
      <c r="G9" s="60" t="s">
        <v>218</v>
      </c>
      <c r="H9" s="45"/>
      <c r="I9" s="45"/>
      <c r="J9" s="45"/>
    </row>
    <row r="10" s="44" customFormat="true" ht="127.5" hidden="false" customHeight="false" outlineLevel="0" collapsed="false">
      <c r="A10" s="58"/>
      <c r="B10" s="61" t="s">
        <v>59</v>
      </c>
      <c r="C10" s="61" t="s">
        <v>219</v>
      </c>
      <c r="D10" s="60" t="s">
        <v>220</v>
      </c>
      <c r="E10" s="60" t="s">
        <v>221</v>
      </c>
      <c r="F10" s="60" t="s">
        <v>222</v>
      </c>
      <c r="G10" s="60" t="s">
        <v>223</v>
      </c>
      <c r="H10" s="45"/>
      <c r="I10" s="45"/>
      <c r="J10" s="45"/>
    </row>
    <row r="11" s="44" customFormat="true" ht="127.5" hidden="false" customHeight="false" outlineLevel="0" collapsed="false">
      <c r="A11" s="58"/>
      <c r="B11" s="61" t="s">
        <v>61</v>
      </c>
      <c r="C11" s="61" t="s">
        <v>224</v>
      </c>
      <c r="D11" s="60" t="s">
        <v>225</v>
      </c>
      <c r="E11" s="60" t="s">
        <v>226</v>
      </c>
      <c r="F11" s="60" t="s">
        <v>227</v>
      </c>
      <c r="G11" s="60" t="s">
        <v>228</v>
      </c>
      <c r="H11" s="45"/>
      <c r="I11" s="45"/>
      <c r="J11" s="45"/>
    </row>
    <row r="12" s="87" customFormat="true" ht="120.75" hidden="false" customHeight="true" outlineLevel="0" collapsed="false">
      <c r="A12" s="84"/>
      <c r="B12" s="85" t="s">
        <v>114</v>
      </c>
      <c r="C12" s="85" t="s">
        <v>229</v>
      </c>
      <c r="D12" s="86" t="s">
        <v>230</v>
      </c>
      <c r="E12" s="86" t="s">
        <v>231</v>
      </c>
      <c r="F12" s="86" t="s">
        <v>232</v>
      </c>
      <c r="G12" s="86" t="s">
        <v>105</v>
      </c>
    </row>
    <row r="13" s="44" customFormat="true" ht="110.25" hidden="false" customHeight="true" outlineLevel="0" collapsed="false">
      <c r="A13" s="58"/>
      <c r="B13" s="61" t="s">
        <v>63</v>
      </c>
      <c r="C13" s="61" t="s">
        <v>233</v>
      </c>
      <c r="D13" s="60" t="s">
        <v>234</v>
      </c>
      <c r="E13" s="60" t="s">
        <v>235</v>
      </c>
      <c r="F13" s="60" t="s">
        <v>236</v>
      </c>
      <c r="G13" s="60" t="s">
        <v>237</v>
      </c>
      <c r="H13" s="45"/>
      <c r="I13" s="45"/>
      <c r="J13" s="45"/>
    </row>
    <row r="14" s="44" customFormat="true" ht="12.75" hidden="false" customHeight="false" outlineLevel="0" collapsed="false">
      <c r="A14" s="50"/>
      <c r="D14" s="45"/>
      <c r="E14" s="45"/>
      <c r="F14" s="45"/>
    </row>
    <row r="15" s="44" customFormat="true" ht="12.75" hidden="false" customHeight="false" outlineLevel="0" collapsed="false">
      <c r="A15" s="50"/>
      <c r="D15" s="45"/>
      <c r="E15" s="45"/>
      <c r="F15" s="45"/>
    </row>
    <row r="16" s="44" customFormat="true" ht="12.75" hidden="false" customHeight="false" outlineLevel="0" collapsed="false">
      <c r="A16" s="62" t="str">
        <f aca="false">Instructions!A23</f>
        <v>Developed by Texas Industries of the Future and the Georgia Institute of Technology</v>
      </c>
      <c r="D16" s="45"/>
      <c r="E16" s="45"/>
      <c r="F16" s="45"/>
    </row>
    <row r="17" s="44" customFormat="true" ht="12.75" hidden="false" customHeight="false" outlineLevel="0" collapsed="false">
      <c r="A17" s="63" t="str">
        <f aca="false">Instructions!A24</f>
        <v>for use with the Superior Energy Performance Best Practices Scorecard</v>
      </c>
      <c r="D17" s="45"/>
      <c r="E17" s="45"/>
      <c r="F17" s="45"/>
    </row>
    <row r="18" s="44" customFormat="true" ht="12.75" hidden="false" customHeight="false" outlineLevel="0" collapsed="false">
      <c r="A18" s="64" t="str">
        <f aca="false">Instructions!A25</f>
        <v>© Texas Industries of the Future</v>
      </c>
      <c r="D18" s="45"/>
      <c r="E18" s="45"/>
      <c r="F18" s="45"/>
    </row>
    <row r="19" s="44" customFormat="true" ht="12.75" hidden="false" customHeight="false" outlineLevel="0" collapsed="false">
      <c r="A19" s="64" t="str">
        <f aca="false">Instructions!A26</f>
        <v>© GA Tech Research Corp.
</v>
      </c>
      <c r="D19" s="45"/>
      <c r="E19" s="45"/>
      <c r="F19" s="45"/>
    </row>
    <row r="20" s="44" customFormat="true" ht="12.75" hidden="false" customHeight="false" outlineLevel="0" collapsed="false">
      <c r="A20" s="50"/>
      <c r="D20" s="45"/>
      <c r="E20" s="45"/>
      <c r="F20" s="45"/>
    </row>
    <row r="21" s="44" customFormat="true" ht="12.75" hidden="false" customHeight="false" outlineLevel="0" collapsed="false">
      <c r="A21" s="50"/>
      <c r="D21" s="45"/>
      <c r="E21" s="45"/>
      <c r="F21" s="45"/>
    </row>
    <row r="22" s="44" customFormat="true" ht="12.75" hidden="false" customHeight="false" outlineLevel="0" collapsed="false">
      <c r="A22" s="50"/>
      <c r="D22" s="45"/>
      <c r="E22" s="45"/>
      <c r="F22" s="45"/>
    </row>
    <row r="23" s="44" customFormat="true" ht="12.75" hidden="false" customHeight="false" outlineLevel="0" collapsed="false">
      <c r="A23" s="50"/>
      <c r="D23" s="45"/>
      <c r="E23" s="45"/>
      <c r="F23" s="45"/>
    </row>
    <row r="24" s="44" customFormat="true" ht="12.75" hidden="false" customHeight="false" outlineLevel="0" collapsed="false">
      <c r="A24" s="50"/>
      <c r="D24" s="45"/>
      <c r="E24" s="45"/>
      <c r="F24" s="45"/>
    </row>
    <row r="25" s="44" customFormat="true" ht="12.75" hidden="false" customHeight="false" outlineLevel="0" collapsed="false">
      <c r="A25" s="50"/>
      <c r="D25" s="45"/>
      <c r="E25" s="45"/>
      <c r="F25" s="45"/>
    </row>
    <row r="26" s="44" customFormat="true" ht="12.75" hidden="false" customHeight="false" outlineLevel="0" collapsed="false">
      <c r="A26" s="50"/>
      <c r="D26" s="45"/>
      <c r="E26" s="45"/>
      <c r="F26" s="45"/>
    </row>
    <row r="27" s="44" customFormat="true" ht="12.75" hidden="false" customHeight="false" outlineLevel="0" collapsed="false">
      <c r="A27" s="50"/>
      <c r="D27" s="45"/>
      <c r="E27" s="45"/>
      <c r="F27" s="45"/>
    </row>
    <row r="28" s="44" customFormat="true" ht="12.75" hidden="false" customHeight="false" outlineLevel="0" collapsed="false">
      <c r="A28" s="50"/>
      <c r="D28" s="45"/>
      <c r="E28" s="45"/>
      <c r="F28" s="45"/>
    </row>
    <row r="29" s="44" customFormat="true" ht="12.75" hidden="false" customHeight="false" outlineLevel="0" collapsed="false">
      <c r="A29" s="50"/>
      <c r="D29" s="45"/>
      <c r="E29" s="45"/>
      <c r="F29" s="45"/>
    </row>
    <row r="30" s="44" customFormat="true" ht="12.75" hidden="false" customHeight="false" outlineLevel="0" collapsed="false">
      <c r="A30" s="50"/>
      <c r="D30" s="45"/>
      <c r="E30" s="45"/>
      <c r="F30" s="45"/>
    </row>
    <row r="31" s="44" customFormat="true" ht="12.75" hidden="false" customHeight="false" outlineLevel="0" collapsed="false">
      <c r="A31" s="50"/>
      <c r="D31" s="45"/>
      <c r="E31" s="45"/>
      <c r="F31" s="45"/>
    </row>
    <row r="32" s="44" customFormat="true" ht="12.75" hidden="false" customHeight="false" outlineLevel="0" collapsed="false">
      <c r="A32" s="50"/>
      <c r="D32" s="45"/>
      <c r="E32" s="45"/>
      <c r="F32" s="45"/>
    </row>
    <row r="33" s="44" customFormat="true" ht="12.75" hidden="false" customHeight="false" outlineLevel="0" collapsed="false">
      <c r="A33" s="50"/>
      <c r="D33" s="45"/>
      <c r="E33" s="45"/>
      <c r="F33" s="45"/>
    </row>
    <row r="34" s="44" customFormat="true" ht="12.75" hidden="false" customHeight="false" outlineLevel="0" collapsed="false">
      <c r="A34" s="50"/>
      <c r="D34" s="45"/>
      <c r="E34" s="45"/>
      <c r="F34" s="45"/>
    </row>
    <row r="35" customFormat="false" ht="12.75" hidden="false" customHeight="false" outlineLevel="0" collapsed="false">
      <c r="A35" s="50"/>
    </row>
  </sheetData>
  <sheetProtection sheet="true" password="c8c9" objects="true" scenarios="true" formatCells="false" formatColumns="false" formatRows="false" selectLockedCells="true"/>
  <mergeCells count="1">
    <mergeCell ref="A3:B3"/>
  </mergeCells>
  <dataValidations count="2">
    <dataValidation allowBlank="false" error="Enter 0 or 1" errorStyle="stop" operator="between" promptTitle="Enter 0 or 1" showDropDown="false" showErrorMessage="true" showInputMessage="true" sqref="A13" type="list">
      <formula1>"0,4"</formula1>
      <formula2>0</formula2>
    </dataValidation>
    <dataValidation allowBlank="false" error="Enter 0 or 1" errorStyle="stop" operator="between" promptTitle="Enter 0 or 1" showDropDown="false" showErrorMessage="true" showInputMessage="true" sqref="A8:A11" type="list">
      <formula1>"0,2"</formula1>
      <formula2>0</formula2>
    </dataValidation>
  </dataValidations>
  <hyperlinks>
    <hyperlink ref="G3" location="Summary!A1" display="Summary"/>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Best Practices Scorecard
&amp;"Arial,Regular"&amp;10(c) GA Tech Research Corp.
(c) Texas Industries of the Future</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8" activeCellId="0" sqref="A8"/>
    </sheetView>
  </sheetViews>
  <sheetFormatPr defaultColWidth="9.13671875" defaultRowHeight="12.75" zeroHeight="false" outlineLevelRow="0" outlineLevelCol="0"/>
  <cols>
    <col collapsed="false" customWidth="true" hidden="false" outlineLevel="0" max="1" min="1" style="40" width="12.28"/>
    <col collapsed="false" customWidth="true" hidden="false" outlineLevel="0" max="2" min="2" style="41" width="7.56"/>
    <col collapsed="false" customWidth="true" hidden="false" outlineLevel="0" max="3" min="3" style="41" width="15.56"/>
    <col collapsed="false" customWidth="true" hidden="false" outlineLevel="0" max="4" min="4" style="42" width="30.56"/>
    <col collapsed="false" customWidth="true" hidden="false" outlineLevel="0" max="5" min="5" style="42" width="35.28"/>
    <col collapsed="false" customWidth="true" hidden="false" outlineLevel="0" max="6" min="6" style="42" width="43.7"/>
    <col collapsed="false" customWidth="true" hidden="false" outlineLevel="0" max="7" min="7" style="41" width="44.56"/>
    <col collapsed="false" customWidth="false" hidden="false" outlineLevel="0" max="257" min="8" style="41" width="9.14"/>
  </cols>
  <sheetData>
    <row r="2" s="44" customFormat="true" ht="16.5" hidden="false" customHeight="false" outlineLevel="0" collapsed="false">
      <c r="A2" s="43" t="s">
        <v>65</v>
      </c>
      <c r="D2" s="45"/>
      <c r="E2" s="45"/>
      <c r="F2" s="45"/>
    </row>
    <row r="3" s="44" customFormat="true" ht="13.5" hidden="false" customHeight="false" outlineLevel="0" collapsed="false">
      <c r="A3" s="46" t="s">
        <v>238</v>
      </c>
      <c r="B3" s="46"/>
      <c r="C3" s="47" t="n">
        <f aca="false">SUM(A7:A15)</f>
        <v>0</v>
      </c>
      <c r="D3" s="45"/>
      <c r="E3" s="45"/>
      <c r="F3" s="45"/>
      <c r="G3" s="48" t="s">
        <v>92</v>
      </c>
    </row>
    <row r="4" s="44" customFormat="true" ht="12.75" hidden="false" customHeight="false" outlineLevel="0" collapsed="false">
      <c r="A4" s="50"/>
      <c r="D4" s="49"/>
      <c r="E4" s="45"/>
      <c r="F4" s="45"/>
    </row>
    <row r="5" s="44" customFormat="true" ht="12.75" hidden="false" customHeight="false" outlineLevel="0" collapsed="false">
      <c r="A5" s="50"/>
      <c r="D5" s="45"/>
      <c r="E5" s="45"/>
      <c r="F5" s="45"/>
    </row>
    <row r="6" s="44" customFormat="true" ht="12.75" hidden="false" customHeight="false" outlineLevel="0" collapsed="false">
      <c r="A6" s="51" t="s">
        <v>93</v>
      </c>
      <c r="B6" s="52" t="s">
        <v>94</v>
      </c>
      <c r="C6" s="52" t="s">
        <v>95</v>
      </c>
      <c r="D6" s="52" t="s">
        <v>96</v>
      </c>
      <c r="E6" s="52" t="s">
        <v>97</v>
      </c>
      <c r="F6" s="52" t="s">
        <v>98</v>
      </c>
      <c r="G6" s="53" t="s">
        <v>99</v>
      </c>
    </row>
    <row r="7" s="57" customFormat="true" ht="81" hidden="false" customHeight="true" outlineLevel="0" collapsed="false">
      <c r="A7" s="54"/>
      <c r="B7" s="55" t="s">
        <v>100</v>
      </c>
      <c r="C7" s="55" t="s">
        <v>239</v>
      </c>
      <c r="D7" s="83" t="s">
        <v>240</v>
      </c>
      <c r="E7" s="83" t="s">
        <v>241</v>
      </c>
      <c r="F7" s="83" t="s">
        <v>242</v>
      </c>
      <c r="G7" s="55" t="s">
        <v>105</v>
      </c>
    </row>
    <row r="8" s="44" customFormat="true" ht="114.75" hidden="false" customHeight="false" outlineLevel="0" collapsed="false">
      <c r="A8" s="58"/>
      <c r="B8" s="61" t="s">
        <v>66</v>
      </c>
      <c r="C8" s="61" t="s">
        <v>243</v>
      </c>
      <c r="D8" s="60" t="s">
        <v>244</v>
      </c>
      <c r="E8" s="60" t="s">
        <v>245</v>
      </c>
      <c r="F8" s="60" t="s">
        <v>246</v>
      </c>
      <c r="G8" s="60" t="s">
        <v>247</v>
      </c>
    </row>
    <row r="9" s="44" customFormat="true" ht="89.25" hidden="false" customHeight="false" outlineLevel="0" collapsed="false">
      <c r="A9" s="58"/>
      <c r="B9" s="61" t="s">
        <v>68</v>
      </c>
      <c r="C9" s="61" t="s">
        <v>248</v>
      </c>
      <c r="D9" s="60" t="s">
        <v>249</v>
      </c>
      <c r="E9" s="60" t="s">
        <v>250</v>
      </c>
      <c r="F9" s="60" t="s">
        <v>251</v>
      </c>
      <c r="G9" s="60" t="s">
        <v>252</v>
      </c>
      <c r="H9" s="45"/>
      <c r="I9" s="45"/>
      <c r="J9" s="45"/>
    </row>
    <row r="10" s="44" customFormat="true" ht="315" hidden="false" customHeight="false" outlineLevel="0" collapsed="false">
      <c r="A10" s="58"/>
      <c r="B10" s="61" t="s">
        <v>70</v>
      </c>
      <c r="C10" s="61" t="s">
        <v>253</v>
      </c>
      <c r="D10" s="60" t="s">
        <v>254</v>
      </c>
      <c r="E10" s="88" t="s">
        <v>255</v>
      </c>
      <c r="F10" s="60" t="s">
        <v>256</v>
      </c>
      <c r="G10" s="60" t="s">
        <v>257</v>
      </c>
      <c r="H10" s="45"/>
      <c r="I10" s="45"/>
      <c r="J10" s="45"/>
    </row>
    <row r="11" s="44" customFormat="true" ht="178.5" hidden="false" customHeight="false" outlineLevel="0" collapsed="false">
      <c r="A11" s="58"/>
      <c r="B11" s="61" t="s">
        <v>258</v>
      </c>
      <c r="C11" s="61" t="s">
        <v>259</v>
      </c>
      <c r="D11" s="60" t="s">
        <v>260</v>
      </c>
      <c r="E11" s="60" t="s">
        <v>261</v>
      </c>
      <c r="F11" s="60" t="s">
        <v>262</v>
      </c>
      <c r="G11" s="60" t="s">
        <v>263</v>
      </c>
      <c r="H11" s="45"/>
      <c r="I11" s="45"/>
      <c r="J11" s="45"/>
    </row>
    <row r="12" s="57" customFormat="true" ht="89.25" hidden="false" customHeight="false" outlineLevel="0" collapsed="false">
      <c r="A12" s="54"/>
      <c r="B12" s="55" t="s">
        <v>114</v>
      </c>
      <c r="C12" s="55" t="s">
        <v>264</v>
      </c>
      <c r="D12" s="56" t="s">
        <v>265</v>
      </c>
      <c r="E12" s="56" t="s">
        <v>266</v>
      </c>
      <c r="F12" s="56" t="s">
        <v>267</v>
      </c>
      <c r="G12" s="56" t="s">
        <v>105</v>
      </c>
    </row>
    <row r="13" s="44" customFormat="true" ht="183.75" hidden="false" customHeight="true" outlineLevel="0" collapsed="false">
      <c r="A13" s="58"/>
      <c r="B13" s="61" t="s">
        <v>268</v>
      </c>
      <c r="C13" s="61" t="s">
        <v>269</v>
      </c>
      <c r="D13" s="60" t="s">
        <v>270</v>
      </c>
      <c r="E13" s="60" t="s">
        <v>271</v>
      </c>
      <c r="F13" s="60" t="s">
        <v>272</v>
      </c>
      <c r="G13" s="60" t="s">
        <v>273</v>
      </c>
      <c r="H13" s="45"/>
      <c r="I13" s="45"/>
      <c r="J13" s="45"/>
    </row>
    <row r="14" s="57" customFormat="true" ht="76.5" hidden="false" customHeight="false" outlineLevel="0" collapsed="false">
      <c r="A14" s="54"/>
      <c r="B14" s="55" t="s">
        <v>128</v>
      </c>
      <c r="C14" s="55" t="s">
        <v>274</v>
      </c>
      <c r="D14" s="56" t="s">
        <v>275</v>
      </c>
      <c r="E14" s="56" t="s">
        <v>276</v>
      </c>
      <c r="F14" s="56" t="s">
        <v>277</v>
      </c>
      <c r="G14" s="56" t="s">
        <v>105</v>
      </c>
    </row>
    <row r="15" s="44" customFormat="true" ht="180" hidden="false" customHeight="false" outlineLevel="0" collapsed="false">
      <c r="A15" s="58"/>
      <c r="B15" s="61" t="s">
        <v>72</v>
      </c>
      <c r="C15" s="61" t="s">
        <v>278</v>
      </c>
      <c r="D15" s="60" t="s">
        <v>279</v>
      </c>
      <c r="E15" s="60" t="s">
        <v>280</v>
      </c>
      <c r="F15" s="88" t="s">
        <v>281</v>
      </c>
      <c r="G15" s="88" t="s">
        <v>282</v>
      </c>
      <c r="H15" s="45"/>
      <c r="I15" s="45"/>
      <c r="J15" s="45"/>
    </row>
    <row r="16" s="44" customFormat="true" ht="12.75" hidden="false" customHeight="false" outlineLevel="0" collapsed="false">
      <c r="A16" s="50"/>
      <c r="D16" s="45"/>
      <c r="E16" s="45"/>
      <c r="F16" s="45"/>
    </row>
    <row r="17" s="44" customFormat="true" ht="12.75" hidden="false" customHeight="false" outlineLevel="0" collapsed="false">
      <c r="A17" s="50"/>
      <c r="D17" s="45"/>
      <c r="E17" s="45"/>
      <c r="F17" s="45"/>
    </row>
    <row r="18" s="44" customFormat="true" ht="12.75" hidden="false" customHeight="false" outlineLevel="0" collapsed="false">
      <c r="A18" s="62" t="str">
        <f aca="false">Instructions!A23</f>
        <v>Developed by Texas Industries of the Future and the Georgia Institute of Technology</v>
      </c>
      <c r="D18" s="45"/>
      <c r="E18" s="45"/>
      <c r="F18" s="45"/>
    </row>
    <row r="19" s="44" customFormat="true" ht="12.75" hidden="false" customHeight="false" outlineLevel="0" collapsed="false">
      <c r="A19" s="63" t="str">
        <f aca="false">Instructions!A24</f>
        <v>for use with the Superior Energy Performance Best Practices Scorecard</v>
      </c>
      <c r="D19" s="45"/>
      <c r="E19" s="45"/>
      <c r="F19" s="45"/>
    </row>
    <row r="20" s="44" customFormat="true" ht="12.75" hidden="false" customHeight="false" outlineLevel="0" collapsed="false">
      <c r="A20" s="64" t="str">
        <f aca="false">Instructions!A25</f>
        <v>© Texas Industries of the Future</v>
      </c>
      <c r="D20" s="45"/>
      <c r="E20" s="45"/>
      <c r="F20" s="45"/>
    </row>
    <row r="21" s="44" customFormat="true" ht="12.75" hidden="false" customHeight="false" outlineLevel="0" collapsed="false">
      <c r="A21" s="64" t="str">
        <f aca="false">Instructions!A26</f>
        <v>© GA Tech Research Corp.
</v>
      </c>
      <c r="D21" s="45"/>
      <c r="E21" s="45"/>
      <c r="F21" s="45"/>
    </row>
    <row r="22" s="44" customFormat="true" ht="12.75" hidden="false" customHeight="false" outlineLevel="0" collapsed="false">
      <c r="A22" s="50"/>
      <c r="D22" s="45"/>
      <c r="E22" s="45"/>
      <c r="F22" s="45"/>
    </row>
    <row r="23" s="44" customFormat="true" ht="12.75" hidden="false" customHeight="false" outlineLevel="0" collapsed="false">
      <c r="A23" s="50"/>
      <c r="D23" s="45"/>
      <c r="E23" s="45"/>
      <c r="F23" s="45"/>
    </row>
    <row r="24" s="44" customFormat="true" ht="12.75" hidden="false" customHeight="false" outlineLevel="0" collapsed="false">
      <c r="A24" s="50"/>
      <c r="D24" s="45"/>
      <c r="E24" s="45"/>
      <c r="F24" s="45"/>
    </row>
    <row r="25" s="44" customFormat="true" ht="12.75" hidden="false" customHeight="false" outlineLevel="0" collapsed="false">
      <c r="A25" s="50"/>
      <c r="D25" s="45"/>
      <c r="E25" s="45"/>
      <c r="F25" s="45"/>
    </row>
    <row r="26" s="44" customFormat="true" ht="12.75" hidden="false" customHeight="false" outlineLevel="0" collapsed="false">
      <c r="A26" s="50"/>
      <c r="D26" s="45"/>
      <c r="E26" s="45"/>
      <c r="F26" s="45"/>
    </row>
    <row r="27" s="44" customFormat="true" ht="12.75" hidden="false" customHeight="false" outlineLevel="0" collapsed="false">
      <c r="A27" s="50"/>
      <c r="D27" s="45"/>
      <c r="E27" s="45"/>
      <c r="F27" s="45"/>
    </row>
    <row r="28" s="44" customFormat="true" ht="12.75" hidden="false" customHeight="false" outlineLevel="0" collapsed="false">
      <c r="A28" s="50"/>
      <c r="D28" s="45"/>
      <c r="E28" s="45"/>
      <c r="F28" s="45"/>
    </row>
    <row r="29" s="44" customFormat="true" ht="12.75" hidden="false" customHeight="false" outlineLevel="0" collapsed="false">
      <c r="A29" s="50"/>
      <c r="D29" s="45"/>
      <c r="E29" s="45"/>
      <c r="F29" s="45"/>
    </row>
    <row r="30" s="44" customFormat="true" ht="12.75" hidden="false" customHeight="false" outlineLevel="0" collapsed="false">
      <c r="A30" s="50"/>
      <c r="D30" s="45"/>
      <c r="E30" s="45"/>
      <c r="F30" s="45"/>
    </row>
    <row r="31" s="44" customFormat="true" ht="12.75" hidden="false" customHeight="false" outlineLevel="0" collapsed="false">
      <c r="A31" s="50"/>
      <c r="D31" s="45"/>
      <c r="E31" s="45"/>
      <c r="F31" s="45"/>
    </row>
    <row r="32" s="44" customFormat="true" ht="12.75" hidden="false" customHeight="false" outlineLevel="0" collapsed="false">
      <c r="A32" s="50"/>
      <c r="D32" s="45"/>
      <c r="E32" s="45"/>
      <c r="F32" s="45"/>
    </row>
    <row r="33" s="44" customFormat="true" ht="12.75" hidden="false" customHeight="false" outlineLevel="0" collapsed="false">
      <c r="A33" s="50"/>
      <c r="D33" s="45"/>
      <c r="E33" s="45"/>
      <c r="F33" s="45"/>
    </row>
    <row r="34" s="44" customFormat="true" ht="12.75" hidden="false" customHeight="false" outlineLevel="0" collapsed="false">
      <c r="A34" s="50"/>
      <c r="D34" s="45"/>
      <c r="E34" s="45"/>
      <c r="F34" s="45"/>
    </row>
    <row r="35" s="44" customFormat="true" ht="12.75" hidden="false" customHeight="false" outlineLevel="0" collapsed="false">
      <c r="A35" s="50"/>
      <c r="D35" s="45"/>
      <c r="E35" s="45"/>
      <c r="F35" s="45"/>
    </row>
    <row r="36" customFormat="false" ht="12.75" hidden="false" customHeight="false" outlineLevel="0" collapsed="false">
      <c r="A36" s="50"/>
    </row>
    <row r="91" customFormat="false" ht="12.75" hidden="false" customHeight="false" outlineLevel="0" collapsed="false">
      <c r="A91" s="40" t="n">
        <v>0</v>
      </c>
    </row>
    <row r="92" customFormat="false" ht="12.75" hidden="false" customHeight="false" outlineLevel="0" collapsed="false">
      <c r="A92" s="40" t="n">
        <v>1</v>
      </c>
    </row>
    <row r="93" customFormat="false" ht="12.75" hidden="false" customHeight="false" outlineLevel="0" collapsed="false">
      <c r="A93" s="40" t="n">
        <v>2</v>
      </c>
    </row>
  </sheetData>
  <sheetProtection sheet="true" password="c8c9" objects="true" scenarios="true" formatCells="false" formatColumns="false" formatRows="false" selectLockedCells="true"/>
  <mergeCells count="1">
    <mergeCell ref="A3:B3"/>
  </mergeCells>
  <dataValidations count="4">
    <dataValidation allowBlank="false" error="Enter 0, 1, or 2" errorStyle="stop" operator="between" promptTitle="Enter 0 or 1" showDropDown="false" showErrorMessage="true" showInputMessage="true" sqref="A11" type="list">
      <formula1>"0,2,3,4"</formula1>
      <formula2>0</formula2>
    </dataValidation>
    <dataValidation allowBlank="false" error="Enter 0 or 2" errorStyle="stop" operator="between" promptTitle="Enter 0 or 1" showDropDown="false" showErrorMessage="true" showInputMessage="true" sqref="A9" type="list">
      <formula1>"0,4"</formula1>
      <formula2>0</formula2>
    </dataValidation>
    <dataValidation allowBlank="false" error="Enter 0 or 1" errorStyle="stop" operator="between" promptTitle="Enter 0 or 1" showDropDown="false" showErrorMessage="true" showInputMessage="true" sqref="A15" type="list">
      <formula1>"0,3"</formula1>
      <formula2>0</formula2>
    </dataValidation>
    <dataValidation allowBlank="false" error="Enter 0 or 1" errorStyle="stop" operator="between" promptTitle="Enter 0 or 1" showDropDown="false" showErrorMessage="true" showInputMessage="true" sqref="A8 A10 A13" type="list">
      <formula1>"0,2"</formula1>
      <formula2>0</formula2>
    </dataValidation>
  </dataValidations>
  <hyperlinks>
    <hyperlink ref="G3" location="Summary!A1" display="Summary"/>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Best Practices Scorecard
&amp;"Arial,Regular"&amp;10(c) GA Tech Research Corp.
(c) Texas Industries of the Future</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13671875" defaultRowHeight="12.75" zeroHeight="false" outlineLevelRow="0" outlineLevelCol="0"/>
  <cols>
    <col collapsed="false" customWidth="true" hidden="false" outlineLevel="0" max="1" min="1" style="40" width="14.7"/>
    <col collapsed="false" customWidth="true" hidden="false" outlineLevel="0" max="2" min="2" style="41" width="7.56"/>
    <col collapsed="false" customWidth="true" hidden="false" outlineLevel="0" max="3" min="3" style="41" width="14.14"/>
    <col collapsed="false" customWidth="true" hidden="false" outlineLevel="0" max="4" min="4" style="42" width="30.56"/>
    <col collapsed="false" customWidth="true" hidden="false" outlineLevel="0" max="5" min="5" style="42" width="40.99"/>
    <col collapsed="false" customWidth="true" hidden="false" outlineLevel="0" max="6" min="6" style="42" width="43.7"/>
    <col collapsed="false" customWidth="true" hidden="false" outlineLevel="0" max="7" min="7" style="41" width="40.28"/>
    <col collapsed="false" customWidth="false" hidden="false" outlineLevel="0" max="257" min="8" style="41" width="9.14"/>
  </cols>
  <sheetData>
    <row r="1" customFormat="false" ht="12.75" hidden="false" customHeight="false" outlineLevel="0" collapsed="false">
      <c r="I1" s="62" t="s">
        <v>283</v>
      </c>
      <c r="W1" s="62" t="s">
        <v>284</v>
      </c>
    </row>
    <row r="2" s="44" customFormat="true" ht="16.5" hidden="false" customHeight="false" outlineLevel="0" collapsed="false">
      <c r="A2" s="43" t="s">
        <v>285</v>
      </c>
      <c r="D2" s="45"/>
      <c r="E2" s="45"/>
      <c r="F2" s="45"/>
      <c r="W2" s="62" t="n">
        <v>0</v>
      </c>
    </row>
    <row r="3" s="44" customFormat="true" ht="13.5" hidden="false" customHeight="false" outlineLevel="0" collapsed="false">
      <c r="A3" s="46" t="s">
        <v>286</v>
      </c>
      <c r="B3" s="46"/>
      <c r="C3" s="47" t="n">
        <f aca="false">A7</f>
        <v>0</v>
      </c>
      <c r="D3" s="45"/>
      <c r="E3" s="45"/>
      <c r="F3" s="45"/>
      <c r="G3" s="48" t="s">
        <v>92</v>
      </c>
      <c r="W3" s="41" t="n">
        <v>2</v>
      </c>
    </row>
    <row r="4" s="44" customFormat="true" ht="12.75" hidden="false" customHeight="false" outlineLevel="0" collapsed="false">
      <c r="A4" s="50"/>
      <c r="D4" s="49"/>
      <c r="E4" s="45"/>
      <c r="F4" s="45"/>
      <c r="W4" s="41" t="n">
        <v>4</v>
      </c>
    </row>
    <row r="5" s="44" customFormat="true" ht="12.75" hidden="false" customHeight="false" outlineLevel="0" collapsed="false">
      <c r="A5" s="50"/>
      <c r="D5" s="45"/>
      <c r="E5" s="45"/>
      <c r="F5" s="45"/>
      <c r="W5" s="41" t="n">
        <v>6</v>
      </c>
    </row>
    <row r="6" s="44" customFormat="true" ht="12.75" hidden="false" customHeight="false" outlineLevel="0" collapsed="false">
      <c r="A6" s="51" t="s">
        <v>287</v>
      </c>
      <c r="B6" s="55" t="s">
        <v>94</v>
      </c>
      <c r="C6" s="55" t="s">
        <v>95</v>
      </c>
      <c r="D6" s="56" t="s">
        <v>96</v>
      </c>
      <c r="E6" s="56" t="s">
        <v>97</v>
      </c>
      <c r="F6" s="56" t="s">
        <v>98</v>
      </c>
      <c r="G6" s="89" t="s">
        <v>99</v>
      </c>
      <c r="W6" s="41" t="n">
        <v>8</v>
      </c>
    </row>
    <row r="7" s="44" customFormat="true" ht="258.75" hidden="false" customHeight="true" outlineLevel="0" collapsed="false">
      <c r="A7" s="58"/>
      <c r="B7" s="61" t="s">
        <v>79</v>
      </c>
      <c r="C7" s="61" t="s">
        <v>288</v>
      </c>
      <c r="D7" s="60" t="s">
        <v>289</v>
      </c>
      <c r="E7" s="90" t="s">
        <v>290</v>
      </c>
      <c r="F7" s="60" t="s">
        <v>291</v>
      </c>
      <c r="G7" s="60" t="s">
        <v>292</v>
      </c>
      <c r="W7" s="41" t="n">
        <v>10</v>
      </c>
    </row>
    <row r="8" s="44" customFormat="true" ht="18.75" hidden="false" customHeight="true" outlineLevel="0" collapsed="false">
      <c r="A8" s="91" t="s">
        <v>293</v>
      </c>
      <c r="D8" s="45"/>
      <c r="E8" s="45"/>
      <c r="F8" s="45"/>
      <c r="W8" s="41" t="n">
        <v>12</v>
      </c>
    </row>
    <row r="9" s="44" customFormat="true" ht="12.75" hidden="false" customHeight="false" outlineLevel="0" collapsed="false">
      <c r="A9" s="92" t="s">
        <v>294</v>
      </c>
      <c r="D9" s="45"/>
      <c r="E9" s="45"/>
      <c r="F9" s="45"/>
      <c r="W9" s="41" t="n">
        <v>14</v>
      </c>
    </row>
    <row r="10" s="44" customFormat="true" ht="12.75" hidden="false" customHeight="false" outlineLevel="0" collapsed="false">
      <c r="A10" s="92" t="s">
        <v>295</v>
      </c>
      <c r="D10" s="45"/>
      <c r="E10" s="45"/>
      <c r="F10" s="45"/>
      <c r="W10" s="41" t="n">
        <v>16</v>
      </c>
    </row>
    <row r="11" s="44" customFormat="true" ht="12.75" hidden="false" customHeight="false" outlineLevel="0" collapsed="false">
      <c r="B11" s="93"/>
      <c r="C11" s="93"/>
      <c r="D11" s="45"/>
      <c r="E11" s="45"/>
      <c r="F11" s="45"/>
      <c r="W11" s="41" t="n">
        <v>18</v>
      </c>
    </row>
    <row r="12" s="44" customFormat="true" ht="15.75" hidden="false" customHeight="false" outlineLevel="0" collapsed="false">
      <c r="A12" s="94" t="s">
        <v>296</v>
      </c>
      <c r="D12" s="45"/>
      <c r="E12" s="45"/>
      <c r="F12" s="45"/>
      <c r="W12" s="41" t="n">
        <v>20</v>
      </c>
    </row>
    <row r="13" s="44" customFormat="true" ht="15.75" hidden="false" customHeight="false" outlineLevel="0" collapsed="false">
      <c r="A13" s="94" t="s">
        <v>297</v>
      </c>
      <c r="D13" s="45"/>
      <c r="E13" s="45"/>
      <c r="F13" s="45"/>
      <c r="W13" s="41" t="n">
        <v>22</v>
      </c>
    </row>
    <row r="14" s="44" customFormat="true" ht="12.75" hidden="false" customHeight="false" outlineLevel="0" collapsed="false">
      <c r="D14" s="45"/>
      <c r="E14" s="45"/>
      <c r="F14" s="45"/>
      <c r="W14" s="41" t="n">
        <v>24</v>
      </c>
    </row>
    <row r="15" s="44" customFormat="true" ht="12.75" hidden="false" customHeight="false" outlineLevel="0" collapsed="false">
      <c r="A15" s="62" t="str">
        <f aca="false">Instructions!A23</f>
        <v>Developed by Texas Industries of the Future and the Georgia Institute of Technology</v>
      </c>
      <c r="D15" s="95"/>
      <c r="E15" s="45"/>
      <c r="F15" s="45"/>
      <c r="W15" s="41" t="n">
        <v>26</v>
      </c>
    </row>
    <row r="16" s="44" customFormat="true" ht="12.75" hidden="false" customHeight="false" outlineLevel="0" collapsed="false">
      <c r="A16" s="63" t="str">
        <f aca="false">Instructions!A24</f>
        <v>for use with the Superior Energy Performance Best Practices Scorecard</v>
      </c>
      <c r="D16" s="95"/>
      <c r="E16" s="45"/>
      <c r="F16" s="45"/>
      <c r="W16" s="41" t="n">
        <v>28</v>
      </c>
    </row>
    <row r="17" s="44" customFormat="true" ht="12.75" hidden="false" customHeight="false" outlineLevel="0" collapsed="false">
      <c r="A17" s="64" t="str">
        <f aca="false">Instructions!A25</f>
        <v>© Texas Industries of the Future</v>
      </c>
      <c r="D17" s="45"/>
      <c r="E17" s="45"/>
      <c r="F17" s="45"/>
      <c r="W17" s="41" t="n">
        <v>30</v>
      </c>
    </row>
    <row r="18" s="44" customFormat="true" ht="15.75" hidden="false" customHeight="false" outlineLevel="0" collapsed="false">
      <c r="A18" s="64" t="str">
        <f aca="false">Instructions!A26</f>
        <v>© GA Tech Research Corp.
</v>
      </c>
      <c r="D18" s="96"/>
      <c r="E18" s="45"/>
      <c r="F18" s="45"/>
      <c r="W18" s="41" t="n">
        <v>32</v>
      </c>
    </row>
    <row r="19" s="44" customFormat="true" ht="12.75" hidden="false" customHeight="false" outlineLevel="0" collapsed="false">
      <c r="A19" s="50"/>
      <c r="D19" s="45"/>
      <c r="E19" s="45"/>
      <c r="F19" s="45"/>
      <c r="W19" s="41" t="n">
        <v>34</v>
      </c>
    </row>
    <row r="20" customFormat="false" ht="12.75" hidden="false" customHeight="false" outlineLevel="0" collapsed="false">
      <c r="A20" s="50"/>
      <c r="W20" s="41" t="n">
        <v>36</v>
      </c>
    </row>
    <row r="21" customFormat="false" ht="12.75" hidden="false" customHeight="false" outlineLevel="0" collapsed="false">
      <c r="W21" s="41" t="n">
        <v>38</v>
      </c>
    </row>
    <row r="22" customFormat="false" ht="12.75" hidden="false" customHeight="false" outlineLevel="0" collapsed="false">
      <c r="W22" s="41" t="n">
        <v>40</v>
      </c>
    </row>
    <row r="23" customFormat="false" ht="12.75" hidden="false" customHeight="false" outlineLevel="0" collapsed="false">
      <c r="A23" s="41"/>
    </row>
    <row r="24" customFormat="false" ht="12.75" hidden="false" customHeight="false" outlineLevel="0" collapsed="false">
      <c r="A24" s="41"/>
    </row>
    <row r="25" customFormat="false" ht="12.75" hidden="false" customHeight="false" outlineLevel="0" collapsed="false">
      <c r="A25" s="41"/>
    </row>
    <row r="26" customFormat="false" ht="12.75" hidden="false" customHeight="false" outlineLevel="0" collapsed="false">
      <c r="A26" s="41"/>
    </row>
    <row r="28" customFormat="false" ht="12.75" hidden="false" customHeight="false" outlineLevel="0" collapsed="false">
      <c r="W28" s="44"/>
    </row>
    <row r="29" customFormat="false" ht="12.75" hidden="false" customHeight="false" outlineLevel="0" collapsed="false">
      <c r="W29" s="44"/>
    </row>
    <row r="30" customFormat="false" ht="12.75" hidden="false" customHeight="false" outlineLevel="0" collapsed="false">
      <c r="W30" s="44"/>
    </row>
    <row r="31" customFormat="false" ht="12.75" hidden="false" customHeight="false" outlineLevel="0" collapsed="false">
      <c r="W31" s="44"/>
    </row>
    <row r="32" customFormat="false" ht="12.75" hidden="false" customHeight="false" outlineLevel="0" collapsed="false">
      <c r="W32" s="44"/>
    </row>
    <row r="33" customFormat="false" ht="12.75" hidden="false" customHeight="false" outlineLevel="0" collapsed="false">
      <c r="W33" s="44"/>
    </row>
    <row r="34" customFormat="false" ht="12.75" hidden="false" customHeight="false" outlineLevel="0" collapsed="false">
      <c r="W34" s="44"/>
    </row>
    <row r="35" customFormat="false" ht="12.75" hidden="false" customHeight="false" outlineLevel="0" collapsed="false">
      <c r="W35" s="44"/>
    </row>
    <row r="36" customFormat="false" ht="12.75" hidden="false" customHeight="false" outlineLevel="0" collapsed="false">
      <c r="W36" s="44"/>
    </row>
    <row r="37" customFormat="false" ht="12.75" hidden="false" customHeight="false" outlineLevel="0" collapsed="false">
      <c r="W37" s="44"/>
    </row>
    <row r="38" customFormat="false" ht="12.75" hidden="false" customHeight="false" outlineLevel="0" collapsed="false">
      <c r="W38" s="44"/>
    </row>
    <row r="39" customFormat="false" ht="12.75" hidden="false" customHeight="false" outlineLevel="0" collapsed="false">
      <c r="W39" s="44"/>
    </row>
    <row r="40" customFormat="false" ht="12.75" hidden="false" customHeight="false" outlineLevel="0" collapsed="false">
      <c r="W40" s="44"/>
    </row>
    <row r="41" customFormat="false" ht="12.75" hidden="false" customHeight="false" outlineLevel="0" collapsed="false">
      <c r="W41" s="44"/>
    </row>
    <row r="42" customFormat="false" ht="12.75" hidden="false" customHeight="false" outlineLevel="0" collapsed="false">
      <c r="W42" s="44"/>
    </row>
    <row r="75" customFormat="false" ht="12.75" hidden="false" customHeight="false" outlineLevel="0" collapsed="false">
      <c r="A75" s="40" t="n">
        <v>0</v>
      </c>
    </row>
    <row r="76" customFormat="false" ht="12.75" hidden="false" customHeight="false" outlineLevel="0" collapsed="false">
      <c r="A76" s="40" t="n">
        <v>1</v>
      </c>
    </row>
    <row r="77" customFormat="false" ht="12.75" hidden="false" customHeight="false" outlineLevel="0" collapsed="false">
      <c r="A77" s="40" t="n">
        <v>2</v>
      </c>
    </row>
  </sheetData>
  <sheetProtection sheet="true" password="c8c9" objects="true" scenarios="true" formatCells="false" formatColumns="false" formatRows="false" selectLockedCells="true"/>
  <mergeCells count="1">
    <mergeCell ref="A3:B3"/>
  </mergeCells>
  <dataValidations count="1">
    <dataValidation allowBlank="true" error="Use drop down list values" errorStyle="stop" operator="between" showDropDown="false" showErrorMessage="true" showInputMessage="false" sqref="A7" type="list">
      <formula1>$W$2:$W$17</formula1>
      <formula2>0</formula2>
    </dataValidation>
  </dataValidations>
  <hyperlinks>
    <hyperlink ref="G3" location="Summary!A1" display="Summary"/>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Best Practices Scorecard
&amp;"Arial,Regular"&amp;10(c) GA Tech Research Corp.
(c) Texas Industries of the Future</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9" activeCellId="0" sqref="A9"/>
    </sheetView>
  </sheetViews>
  <sheetFormatPr defaultColWidth="9.13671875" defaultRowHeight="12.75" zeroHeight="false" outlineLevelRow="0" outlineLevelCol="0"/>
  <cols>
    <col collapsed="false" customWidth="true" hidden="false" outlineLevel="0" max="1" min="1" style="40" width="13.41"/>
    <col collapsed="false" customWidth="true" hidden="false" outlineLevel="0" max="2" min="2" style="41" width="11.42"/>
    <col collapsed="false" customWidth="true" hidden="false" outlineLevel="0" max="3" min="3" style="41" width="14.14"/>
    <col collapsed="false" customWidth="true" hidden="false" outlineLevel="0" max="4" min="4" style="42" width="24.85"/>
    <col collapsed="false" customWidth="true" hidden="false" outlineLevel="0" max="5" min="5" style="42" width="73.28"/>
    <col collapsed="false" customWidth="true" hidden="false" outlineLevel="0" max="6" min="6" style="42" width="29.99"/>
    <col collapsed="false" customWidth="true" hidden="false" outlineLevel="0" max="7" min="7" style="41" width="67.56"/>
    <col collapsed="false" customWidth="false" hidden="false" outlineLevel="0" max="257" min="8" style="41" width="9.14"/>
  </cols>
  <sheetData>
    <row r="1" customFormat="false" ht="12.75" hidden="false" customHeight="false" outlineLevel="0" collapsed="false">
      <c r="E1" s="97"/>
      <c r="V1" s="62" t="s">
        <v>284</v>
      </c>
    </row>
    <row r="2" s="44" customFormat="true" ht="16.5" hidden="false" customHeight="false" outlineLevel="0" collapsed="false">
      <c r="A2" s="43" t="s">
        <v>81</v>
      </c>
      <c r="D2" s="45"/>
      <c r="E2" s="45"/>
      <c r="F2" s="45"/>
      <c r="V2" s="41" t="n">
        <v>2</v>
      </c>
    </row>
    <row r="3" s="44" customFormat="true" ht="13.5" hidden="false" customHeight="false" outlineLevel="0" collapsed="false">
      <c r="A3" s="46" t="s">
        <v>298</v>
      </c>
      <c r="B3" s="46"/>
      <c r="C3" s="47" t="n">
        <f aca="false">SUM(A6:A10)</f>
        <v>0</v>
      </c>
      <c r="D3" s="45"/>
      <c r="E3" s="98" t="s">
        <v>299</v>
      </c>
      <c r="F3" s="45"/>
      <c r="G3" s="48" t="s">
        <v>92</v>
      </c>
      <c r="V3" s="44" t="n">
        <v>40</v>
      </c>
    </row>
    <row r="4" s="44" customFormat="true" ht="12.75" hidden="false" customHeight="false" outlineLevel="0" collapsed="false">
      <c r="A4" s="50"/>
      <c r="D4" s="45"/>
      <c r="E4" s="45"/>
      <c r="F4" s="45"/>
    </row>
    <row r="5" s="44" customFormat="true" ht="27" hidden="false" customHeight="true" outlineLevel="0" collapsed="false">
      <c r="A5" s="51" t="s">
        <v>287</v>
      </c>
      <c r="B5" s="55" t="s">
        <v>94</v>
      </c>
      <c r="C5" s="55" t="s">
        <v>95</v>
      </c>
      <c r="D5" s="56" t="s">
        <v>96</v>
      </c>
      <c r="E5" s="56" t="s">
        <v>97</v>
      </c>
      <c r="F5" s="56" t="s">
        <v>98</v>
      </c>
      <c r="G5" s="89" t="s">
        <v>99</v>
      </c>
    </row>
    <row r="6" s="44" customFormat="true" ht="163.5" hidden="false" customHeight="true" outlineLevel="0" collapsed="false">
      <c r="A6" s="58"/>
      <c r="B6" s="61" t="s">
        <v>300</v>
      </c>
      <c r="C6" s="61" t="s">
        <v>301</v>
      </c>
      <c r="D6" s="60" t="s">
        <v>302</v>
      </c>
      <c r="E6" s="99" t="s">
        <v>303</v>
      </c>
      <c r="F6" s="60" t="s">
        <v>304</v>
      </c>
      <c r="G6" s="100" t="s">
        <v>305</v>
      </c>
    </row>
    <row r="7" s="44" customFormat="true" ht="223.5" hidden="false" customHeight="true" outlineLevel="0" collapsed="false">
      <c r="A7" s="101"/>
      <c r="B7" s="102" t="s">
        <v>306</v>
      </c>
      <c r="C7" s="102" t="s">
        <v>307</v>
      </c>
      <c r="D7" s="102" t="s">
        <v>308</v>
      </c>
      <c r="E7" s="103" t="s">
        <v>309</v>
      </c>
      <c r="F7" s="102" t="s">
        <v>310</v>
      </c>
      <c r="G7" s="104" t="s">
        <v>311</v>
      </c>
    </row>
    <row r="8" s="44" customFormat="true" ht="134.25" hidden="false" customHeight="true" outlineLevel="0" collapsed="false">
      <c r="A8" s="58"/>
      <c r="B8" s="61" t="s">
        <v>312</v>
      </c>
      <c r="C8" s="61" t="s">
        <v>87</v>
      </c>
      <c r="D8" s="60" t="s">
        <v>313</v>
      </c>
      <c r="E8" s="105" t="s">
        <v>314</v>
      </c>
      <c r="F8" s="60" t="s">
        <v>315</v>
      </c>
      <c r="G8" s="106" t="s">
        <v>316</v>
      </c>
    </row>
    <row r="9" s="44" customFormat="true" ht="141" hidden="false" customHeight="true" outlineLevel="0" collapsed="false">
      <c r="A9" s="58"/>
      <c r="B9" s="61" t="s">
        <v>317</v>
      </c>
      <c r="C9" s="61" t="s">
        <v>318</v>
      </c>
      <c r="D9" s="60" t="s">
        <v>319</v>
      </c>
      <c r="E9" s="107" t="s">
        <v>320</v>
      </c>
      <c r="F9" s="60" t="s">
        <v>321</v>
      </c>
      <c r="G9" s="108" t="s">
        <v>322</v>
      </c>
    </row>
    <row r="10" s="44" customFormat="true" ht="92.25" hidden="true" customHeight="true" outlineLevel="0" collapsed="false">
      <c r="A10" s="109"/>
      <c r="B10" s="61" t="s">
        <v>323</v>
      </c>
      <c r="C10" s="61" t="s">
        <v>324</v>
      </c>
      <c r="D10" s="60" t="s">
        <v>325</v>
      </c>
      <c r="E10" s="88" t="s">
        <v>326</v>
      </c>
      <c r="F10" s="60" t="s">
        <v>327</v>
      </c>
      <c r="G10" s="60" t="s">
        <v>328</v>
      </c>
    </row>
    <row r="11" s="44" customFormat="true" ht="12.75" hidden="false" customHeight="false" outlineLevel="0" collapsed="false">
      <c r="A11" s="50"/>
      <c r="D11" s="45"/>
      <c r="E11" s="45"/>
      <c r="F11" s="45"/>
    </row>
    <row r="12" s="44" customFormat="true" ht="12.75" hidden="false" customHeight="false" outlineLevel="0" collapsed="false">
      <c r="A12" s="41"/>
      <c r="D12" s="45"/>
      <c r="E12" s="45"/>
      <c r="F12" s="45"/>
    </row>
    <row r="13" s="44" customFormat="true" ht="12.75" hidden="false" customHeight="false" outlineLevel="0" collapsed="false">
      <c r="A13" s="50"/>
      <c r="D13" s="45"/>
      <c r="E13" s="45"/>
      <c r="F13" s="45"/>
    </row>
    <row r="14" s="44" customFormat="true" ht="142.5" hidden="false" customHeight="true" outlineLevel="0" collapsed="false">
      <c r="A14" s="50"/>
      <c r="D14" s="45"/>
      <c r="E14" s="45"/>
      <c r="F14" s="45"/>
    </row>
    <row r="15" s="44" customFormat="true" ht="12.75" hidden="false" customHeight="false" outlineLevel="0" collapsed="false">
      <c r="A15" s="50"/>
      <c r="D15" s="45"/>
      <c r="E15" s="45"/>
      <c r="F15" s="45"/>
    </row>
    <row r="16" customFormat="false" ht="15.75" hidden="false" customHeight="false" outlineLevel="0" collapsed="false">
      <c r="C16" s="110"/>
      <c r="D16" s="110"/>
    </row>
    <row r="17" customFormat="false" ht="12.75" hidden="false" customHeight="false" outlineLevel="0" collapsed="false">
      <c r="A17" s="62" t="str">
        <f aca="false">Instructions!A23</f>
        <v>Developed by Texas Industries of the Future and the Georgia Institute of Technology</v>
      </c>
    </row>
    <row r="18" customFormat="false" ht="12.75" hidden="false" customHeight="false" outlineLevel="0" collapsed="false">
      <c r="A18" s="63" t="str">
        <f aca="false">Instructions!A24</f>
        <v>for use with the Superior Energy Performance Best Practices Scorecard</v>
      </c>
    </row>
    <row r="19" customFormat="false" ht="12.75" hidden="false" customHeight="false" outlineLevel="0" collapsed="false">
      <c r="A19" s="64" t="str">
        <f aca="false">Instructions!A25</f>
        <v>© Texas Industries of the Future</v>
      </c>
    </row>
    <row r="20" customFormat="false" ht="12.75" hidden="false" customHeight="false" outlineLevel="0" collapsed="false">
      <c r="A20" s="64" t="str">
        <f aca="false">Instructions!A26</f>
        <v>© GA Tech Research Corp.
</v>
      </c>
    </row>
    <row r="25" customFormat="false" ht="12.75" hidden="true" customHeight="false" outlineLevel="0" collapsed="false">
      <c r="A25" s="40" t="n">
        <v>0</v>
      </c>
    </row>
    <row r="26" customFormat="false" ht="12.75" hidden="true" customHeight="false" outlineLevel="0" collapsed="false">
      <c r="A26" s="40" t="n">
        <v>1</v>
      </c>
    </row>
    <row r="27" customFormat="false" ht="12.75" hidden="true" customHeight="false" outlineLevel="0" collapsed="false">
      <c r="A27" s="40" t="n">
        <v>2</v>
      </c>
    </row>
  </sheetData>
  <sheetProtection sheet="true" password="c8c9" objects="true" scenarios="true" formatCells="false" formatColumns="false" formatRows="false" selectLockedCells="true"/>
  <mergeCells count="1">
    <mergeCell ref="A3:B3"/>
  </mergeCells>
  <dataValidations count="4">
    <dataValidation allowBlank="false" error="Enter 0,2-10" errorStyle="stop" operator="between" prompt="Enter 2-10" promptTitle="2-10" showDropDown="false" showErrorMessage="true" showInputMessage="false" sqref="A9" type="list">
      <formula1>"0,1,2,3,4,5"</formula1>
      <formula2>0</formula2>
    </dataValidation>
    <dataValidation allowBlank="false" error="Enter 0,2-5" errorStyle="stop" operator="between" promptTitle="Enter 0 or 1" showDropDown="false" showErrorMessage="true" showInputMessage="false" sqref="A8" type="list">
      <formula1>"0,1,2,3"</formula1>
      <formula2>0</formula2>
    </dataValidation>
    <dataValidation allowBlank="true" error="Enter 0-10" errorStyle="stop" operator="between" promptTitle="Enter 0 or 1" showDropDown="false" showErrorMessage="true" showInputMessage="true" sqref="A6:A7" type="list">
      <formula1>"0,1,2,3,4,5"</formula1>
      <formula2>0</formula2>
    </dataValidation>
    <dataValidation allowBlank="false" error="Enter 0,2-10" errorStyle="stop" operator="between" prompt="GHG Intensity is not a credit in the scorecard at this time." promptTitle="N/A" showDropDown="false" showErrorMessage="true" showInputMessage="true" sqref="A10" type="list">
      <formula1>"0"</formula1>
      <formula2>0</formula2>
    </dataValidation>
  </dataValidations>
  <hyperlinks>
    <hyperlink ref="G3" location="Summary!A1" display="Summary"/>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Best Practices Scorecard
&amp;"Arial,Regular"&amp;10(c) GA Tech Research Corp.
(c) Texas Industries of the Future</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01:21:43Z</dcterms:created>
  <dc:creator>Mark Krawczyk</dc:creator>
  <dc:description/>
  <dc:language>en-US</dc:language>
  <cp:lastModifiedBy>Green, Frederick R</cp:lastModifiedBy>
  <cp:lastPrinted>2012-05-24T15:21:33Z</cp:lastPrinted>
  <dcterms:modified xsi:type="dcterms:W3CDTF">2015-08-14T17:5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