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2"/>
  </bookViews>
  <sheets>
    <sheet name="g's vs RPM" sheetId="1" state="hidden" r:id="rId2"/>
    <sheet name="Correlation Raw Data" sheetId="2" state="visible" r:id="rId3"/>
    <sheet name="Correction" sheetId="3" state="visible" r:id="rId4"/>
    <sheet name="Analysis" sheetId="4" state="visible" r:id="rId5"/>
    <sheet name="Interaction Plot" sheetId="5" state="visible" r:id="rId6"/>
    <sheet name="Least Squares Plot" sheetId="6" state="visible" r:id="rId7"/>
  </sheets>
  <definedNames>
    <definedName function="false" hidden="false" name="edit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RPM for g's</t>
  </si>
  <si>
    <t xml:space="preserve">basket diameter</t>
  </si>
  <si>
    <t xml:space="preserve">g force</t>
  </si>
  <si>
    <r>
      <rPr>
        <sz val="10"/>
        <rFont val="Arial"/>
        <family val="0"/>
      </rPr>
      <t xml:space="preserve">60</t>
    </r>
    <r>
      <rPr>
        <sz val="10"/>
        <color rgb="FF000000"/>
        <rFont val="Arial"/>
        <family val="2"/>
      </rPr>
      <t xml:space="preserve">⁰F - Cold Bath</t>
    </r>
  </si>
  <si>
    <r>
      <rPr>
        <sz val="10"/>
        <rFont val="Arial"/>
        <family val="0"/>
      </rPr>
      <t xml:space="preserve">100</t>
    </r>
    <r>
      <rPr>
        <sz val="10"/>
        <color rgb="FF000000"/>
        <rFont val="Arial"/>
        <family val="2"/>
      </rPr>
      <t xml:space="preserve">⁰F - Warm Bath</t>
    </r>
  </si>
  <si>
    <t xml:space="preserve">4 min</t>
  </si>
  <si>
    <t xml:space="preserve">15 min</t>
  </si>
  <si>
    <t xml:space="preserve">Batch #</t>
  </si>
  <si>
    <t xml:space="preserve">Dry Wt</t>
  </si>
  <si>
    <t xml:space="preserve">Wet Wt</t>
  </si>
  <si>
    <t xml:space="preserve">100 G</t>
  </si>
  <si>
    <t xml:space="preserve">200 G</t>
  </si>
  <si>
    <t xml:space="preserve">350 G</t>
  </si>
  <si>
    <t xml:space="preserve">500 G</t>
  </si>
  <si>
    <t xml:space="preserve">650 G</t>
  </si>
  <si>
    <t xml:space="preserve">Lot number</t>
  </si>
  <si>
    <t xml:space="preserve">Tested by:</t>
  </si>
  <si>
    <t xml:space="preserve">Ami Huff</t>
  </si>
  <si>
    <t xml:space="preserve">Date:</t>
  </si>
  <si>
    <t xml:space="preserve">Location</t>
  </si>
  <si>
    <t xml:space="preserve">Whirlpool SJTC</t>
  </si>
  <si>
    <t xml:space="preserve">Note: Please do not alter any cells in this worksheet.</t>
  </si>
  <si>
    <t xml:space="preserve">Spreadsheet calculates least squares fit to standard RMC table, and RMS error of corrected data to standard.</t>
  </si>
  <si>
    <t xml:space="preserve">Test with 8.4 +/- 0.1 lb preconditioned test cloth.</t>
  </si>
  <si>
    <t xml:space="preserve">Table 2.6.5  Matrix of Extractor RMC test conditions</t>
  </si>
  <si>
    <t xml:space="preserve">Condition Point</t>
  </si>
  <si>
    <t xml:space="preserve">Ave RMC measured</t>
  </si>
  <si>
    <t xml:space="preserve">Ave RMC corrected</t>
  </si>
  <si>
    <t xml:space="preserve">Lot 3 RMC standard</t>
  </si>
  <si>
    <r>
      <rPr>
        <sz val="10"/>
        <rFont val="Arial"/>
        <family val="0"/>
      </rPr>
      <t xml:space="preserve">Δ</t>
    </r>
    <r>
      <rPr>
        <vertAlign val="superscript"/>
        <sz val="10"/>
        <rFont val="Arial"/>
        <family val="2"/>
      </rPr>
      <t xml:space="preserve">2</t>
    </r>
  </si>
  <si>
    <t xml:space="preserve">100 F</t>
  </si>
  <si>
    <t xml:space="preserve">% RMC</t>
  </si>
  <si>
    <t xml:space="preserve">Ave RMC STDV</t>
  </si>
  <si>
    <t xml:space="preserve">"g" force"</t>
  </si>
  <si>
    <t xml:space="preserve">60 F</t>
  </si>
  <si>
    <t xml:space="preserve">Table 2.6.6.1 - Standard RMC Values (lot #3)</t>
  </si>
  <si>
    <t xml:space="preserve">Table 2.6.5 - Ave RMC Values (lot #21)</t>
  </si>
  <si>
    <r>
      <rPr>
        <sz val="10"/>
        <rFont val="Arial"/>
        <family val="0"/>
      </rPr>
      <t xml:space="preserve">RMS error=√( sum (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/ ( n-2 )) =</t>
    </r>
  </si>
  <si>
    <t xml:space="preserve">warm soak</t>
  </si>
  <si>
    <t xml:space="preserve">cold soak</t>
  </si>
  <si>
    <t xml:space="preserve">"g" force</t>
  </si>
  <si>
    <t xml:space="preserve">15 minute spin</t>
  </si>
  <si>
    <t xml:space="preserve">4 minute spin</t>
  </si>
  <si>
    <t xml:space="preserve">Coeffiecents of the Least Squares Fit</t>
  </si>
  <si>
    <t xml:space="preserve">best fit</t>
  </si>
  <si>
    <t xml:space="preserve">A=</t>
  </si>
  <si>
    <t xml:space="preserve">B=</t>
  </si>
  <si>
    <t xml:space="preserve">This is with 100 through 650 G data</t>
  </si>
  <si>
    <t xml:space="preserve">Note - - If  P-value &gt; 0.10; interaction is NOT significant.</t>
  </si>
  <si>
    <t xml:space="preserve">Criteria for approving lot based on correction coefficient data with 100 through 650 G spin speeds</t>
  </si>
  <si>
    <t xml:space="preserve">Test</t>
  </si>
  <si>
    <t xml:space="preserve">Speed</t>
  </si>
  <si>
    <t xml:space="preserve">Standard Lot 3</t>
  </si>
  <si>
    <t xml:space="preserve">J1  reference</t>
  </si>
  <si>
    <t xml:space="preserve">Accpetance criteria</t>
  </si>
  <si>
    <t xml:space="preserve">Data</t>
  </si>
  <si>
    <t xml:space="preserve">Result</t>
  </si>
  <si>
    <t xml:space="preserve">C - 4-100</t>
  </si>
  <si>
    <t xml:space="preserve">lot*speed</t>
  </si>
  <si>
    <t xml:space="preserve">W- 4-100</t>
  </si>
  <si>
    <t xml:space="preserve">Speed Ranges</t>
  </si>
  <si>
    <t xml:space="preserve">P values</t>
  </si>
  <si>
    <t xml:space="preserve">RMS Error </t>
  </si>
  <si>
    <t xml:space="preserve">RMS Error &lt; 2%</t>
  </si>
  <si>
    <t xml:space="preserve">C-15-100</t>
  </si>
  <si>
    <t xml:space="preserve">100 through 350</t>
  </si>
  <si>
    <t xml:space="preserve">2.6.6.2</t>
  </si>
  <si>
    <t xml:space="preserve">Speed*Lot interaction </t>
  </si>
  <si>
    <t xml:space="preserve">P value &gt; 0.10</t>
  </si>
  <si>
    <t xml:space="preserve">W-15-100</t>
  </si>
  <si>
    <t xml:space="preserve">100 through 500</t>
  </si>
  <si>
    <t xml:space="preserve">*interaction is reported as the smallest p-value found.</t>
  </si>
  <si>
    <t xml:space="preserve">C - 4-200</t>
  </si>
  <si>
    <t xml:space="preserve">100 through 650</t>
  </si>
  <si>
    <t xml:space="preserve">W- 4-200</t>
  </si>
  <si>
    <t xml:space="preserve">200 through 500</t>
  </si>
  <si>
    <t xml:space="preserve">C-15-200</t>
  </si>
  <si>
    <t xml:space="preserve">200 through 650</t>
  </si>
  <si>
    <t xml:space="preserve">W-15-200</t>
  </si>
  <si>
    <t xml:space="preserve">350 through 650</t>
  </si>
  <si>
    <t xml:space="preserve">C - 4-350</t>
  </si>
  <si>
    <t xml:space="preserve">W - 4-350</t>
  </si>
  <si>
    <t xml:space="preserve">100 to 350 g</t>
  </si>
  <si>
    <t xml:space="preserve">100 through 650 G</t>
  </si>
  <si>
    <t xml:space="preserve">C-15-350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W-15-350</t>
  </si>
  <si>
    <t xml:space="preserve">speed</t>
  </si>
  <si>
    <t xml:space="preserve">C - 4-500</t>
  </si>
  <si>
    <t xml:space="preserve">lot</t>
  </si>
  <si>
    <t xml:space="preserve">W - 4-500</t>
  </si>
  <si>
    <t xml:space="preserve">Interaction</t>
  </si>
  <si>
    <t xml:space="preserve">C-15-500</t>
  </si>
  <si>
    <t xml:space="preserve">Within (error)</t>
  </si>
  <si>
    <t xml:space="preserve">W-15-500</t>
  </si>
  <si>
    <t xml:space="preserve">C - 4-650</t>
  </si>
  <si>
    <t xml:space="preserve">Total</t>
  </si>
  <si>
    <t xml:space="preserve">W - 4-650</t>
  </si>
  <si>
    <t xml:space="preserve">C-15-650</t>
  </si>
  <si>
    <t xml:space="preserve">W-15-650</t>
  </si>
  <si>
    <t xml:space="preserve">100 to 500 g</t>
  </si>
  <si>
    <t xml:space="preserve">200 thorugh 650 G</t>
  </si>
  <si>
    <t xml:space="preserve">Speed </t>
  </si>
  <si>
    <t xml:space="preserve">Slope</t>
  </si>
  <si>
    <t xml:space="preserve">Lot</t>
  </si>
  <si>
    <t xml:space="preserve">Intercept</t>
  </si>
  <si>
    <t xml:space="preserve">RMS Error</t>
  </si>
  <si>
    <t xml:space="preserve">Within</t>
  </si>
  <si>
    <t xml:space="preserve">R square</t>
  </si>
  <si>
    <t xml:space="preserve">RMC averages by speed</t>
  </si>
  <si>
    <t xml:space="preserve">Lot 3</t>
  </si>
  <si>
    <t xml:space="preserve">200 to 500 g</t>
  </si>
  <si>
    <t xml:space="preserve">350 to 650 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[$-409]m/d/yyyy"/>
    <numFmt numFmtId="167" formatCode="0.00"/>
    <numFmt numFmtId="168" formatCode="0"/>
    <numFmt numFmtId="169" formatCode="General"/>
    <numFmt numFmtId="170" formatCode="0.0%"/>
    <numFmt numFmtId="171" formatCode="0%"/>
    <numFmt numFmtId="172" formatCode="0.000%"/>
    <numFmt numFmtId="173" formatCode="0.0000"/>
    <numFmt numFmtId="174" formatCode="0.00%"/>
    <numFmt numFmtId="175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28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8"/>
      <color rgb="FF000000"/>
      <name val="Calibri"/>
      <family val="0"/>
    </font>
    <font>
      <vertAlign val="superscript"/>
      <sz val="18"/>
      <color rgb="FF000000"/>
      <name val="Calibri"/>
      <family val="0"/>
    </font>
    <font>
      <sz val="1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3399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Interaction Plot - Lot  </a:t>
            </a:r>
          </a:p>
        </c:rich>
      </c:tx>
      <c:layout>
        <c:manualLayout>
          <c:xMode val="edge"/>
          <c:yMode val="edge"/>
          <c:x val="0.180341326420393"/>
          <c:y val="0.082329701140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24125406232078"/>
          <c:w val="0.730179304385397"/>
          <c:h val="0.58879755304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sis!$D$5</c:f>
              <c:strCache>
                <c:ptCount val="1"/>
                <c:pt idx="0">
                  <c:v>Standard Lot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36:$B$40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Analysis!$C$36:$C$40</c:f>
              <c:numCache>
                <c:formatCode>General</c:formatCode>
                <c:ptCount val="5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  <c:pt idx="3">
                  <c:v>0.271</c:v>
                </c:pt>
                <c:pt idx="4">
                  <c:v>0.25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nalysis!$E$5</c:f>
              <c:strCache>
                <c:ptCount val="1"/>
                <c:pt idx="0">
                  <c:v>Uncorrected Lot 2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36:$B$40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Analysis!$D$36:$D$40</c:f>
              <c:numCache>
                <c:formatCode>General</c:formatCode>
                <c:ptCount val="5"/>
                <c:pt idx="0">
                  <c:v>0.577080081635356</c:v>
                </c:pt>
                <c:pt idx="1">
                  <c:v>0.438954277579129</c:v>
                </c:pt>
                <c:pt idx="2">
                  <c:v>0.344716522882494</c:v>
                </c:pt>
                <c:pt idx="3">
                  <c:v>0.303886015570312</c:v>
                </c:pt>
                <c:pt idx="4">
                  <c:v>0.276136675369393</c:v>
                </c:pt>
              </c:numCache>
            </c:numRef>
          </c:yVal>
          <c:smooth val="1"/>
        </c:ser>
        <c:axId val="64525607"/>
        <c:axId val="80937579"/>
      </c:scatterChart>
      <c:valAx>
        <c:axId val="64525607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n speed</a:t>
                </a:r>
              </a:p>
            </c:rich>
          </c:tx>
          <c:layout>
            <c:manualLayout>
              <c:xMode val="edge"/>
              <c:yMode val="edge"/>
              <c:x val="0.397278029812054"/>
              <c:y val="0.884661951188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579"/>
        <c:crossesAt val="0"/>
        <c:crossBetween val="midCat"/>
      </c:valAx>
      <c:valAx>
        <c:axId val="80937579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C</a:t>
                </a:r>
              </a:p>
            </c:rich>
          </c:tx>
          <c:layout>
            <c:manualLayout>
              <c:xMode val="edge"/>
              <c:yMode val="edge"/>
              <c:x val="0.0162454093756751"/>
              <c:y val="0.4080163130057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5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48671419313"/>
          <c:y val="0.465366724017078"/>
          <c:w val="0.143270684813135"/>
          <c:h val="0.15510100044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MC Least Squares Fit for Lot 	</a:t>
            </a:r>
          </a:p>
        </c:rich>
      </c:tx>
      <c:layout>
        <c:manualLayout>
          <c:xMode val="edge"/>
          <c:yMode val="edge"/>
          <c:x val="0.329055951609419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897215318932008"/>
          <c:w val="0.9300064808814"/>
          <c:h val="0.8509526540495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nalysis!$E$6:$E$25</c:f>
              <c:numCache>
                <c:formatCode>General</c:formatCode>
                <c:ptCount val="20"/>
                <c:pt idx="0">
                  <c:v>0.621081171841005</c:v>
                </c:pt>
                <c:pt idx="1">
                  <c:v>0.60127111830032</c:v>
                </c:pt>
                <c:pt idx="2">
                  <c:v>0.551032502790548</c:v>
                </c:pt>
                <c:pt idx="3">
                  <c:v>0.53493553360955</c:v>
                </c:pt>
                <c:pt idx="4">
                  <c:v>0.483724956013395</c:v>
                </c:pt>
                <c:pt idx="5">
                  <c:v>0.454346869856405</c:v>
                </c:pt>
                <c:pt idx="6">
                  <c:v>0.418817990048622</c:v>
                </c:pt>
                <c:pt idx="7">
                  <c:v>0.398927294398093</c:v>
                </c:pt>
                <c:pt idx="8">
                  <c:v>0.391425922772764</c:v>
                </c:pt>
                <c:pt idx="9">
                  <c:v>0.361993208089752</c:v>
                </c:pt>
                <c:pt idx="10">
                  <c:v>0.311631855761772</c:v>
                </c:pt>
                <c:pt idx="11">
                  <c:v>0.313815104905689</c:v>
                </c:pt>
                <c:pt idx="12">
                  <c:v>0.338825273852091</c:v>
                </c:pt>
                <c:pt idx="13">
                  <c:v>0.317063492063492</c:v>
                </c:pt>
                <c:pt idx="14">
                  <c:v>0.28781192651872</c:v>
                </c:pt>
                <c:pt idx="15">
                  <c:v>0.271843369846946</c:v>
                </c:pt>
                <c:pt idx="16">
                  <c:v>0.306591605652988</c:v>
                </c:pt>
                <c:pt idx="17">
                  <c:v>0.288324394119984</c:v>
                </c:pt>
                <c:pt idx="18">
                  <c:v>0.261913275441285</c:v>
                </c:pt>
                <c:pt idx="19">
                  <c:v>0.247717426263314</c:v>
                </c:pt>
              </c:numCache>
            </c:numRef>
          </c:xVal>
          <c:yVal>
            <c:numRef>
              <c:f>Analysis!$D$6:$D$25</c:f>
              <c:numCache>
                <c:formatCode>General</c:formatCode>
                <c:ptCount val="20"/>
                <c:pt idx="0">
                  <c:v>0.528</c:v>
                </c:pt>
                <c:pt idx="1">
                  <c:v>0.499</c:v>
                </c:pt>
                <c:pt idx="2">
                  <c:v>0.497</c:v>
                </c:pt>
                <c:pt idx="3">
                  <c:v>0.459</c:v>
                </c:pt>
                <c:pt idx="4">
                  <c:v>0.431</c:v>
                </c:pt>
                <c:pt idx="5">
                  <c:v>0.404</c:v>
                </c:pt>
                <c:pt idx="6">
                  <c:v>0.379</c:v>
                </c:pt>
                <c:pt idx="7">
                  <c:v>0.357</c:v>
                </c:pt>
                <c:pt idx="8">
                  <c:v>0.358</c:v>
                </c:pt>
                <c:pt idx="9">
                  <c:v>0.331</c:v>
                </c:pt>
                <c:pt idx="10">
                  <c:v>0.307</c:v>
                </c:pt>
                <c:pt idx="11">
                  <c:v>0.296</c:v>
                </c:pt>
                <c:pt idx="12">
                  <c:v>0.3</c:v>
                </c:pt>
                <c:pt idx="13">
                  <c:v>0.287</c:v>
                </c:pt>
                <c:pt idx="14">
                  <c:v>0.255</c:v>
                </c:pt>
                <c:pt idx="15">
                  <c:v>0.242</c:v>
                </c:pt>
                <c:pt idx="16">
                  <c:v>0.28</c:v>
                </c:pt>
                <c:pt idx="17">
                  <c:v>0.264</c:v>
                </c:pt>
                <c:pt idx="18">
                  <c:v>0.241</c:v>
                </c:pt>
                <c:pt idx="19">
                  <c:v>0.23</c:v>
                </c:pt>
              </c:numCache>
            </c:numRef>
          </c:yVal>
          <c:smooth val="0"/>
        </c:ser>
        <c:axId val="81827809"/>
        <c:axId val="24206126"/>
      </c:scatterChart>
      <c:valAx>
        <c:axId val="81827809"/>
        <c:scaling>
          <c:orientation val="minMax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sured RMC</a:t>
                </a:r>
              </a:p>
            </c:rich>
          </c:tx>
          <c:layout>
            <c:manualLayout>
              <c:xMode val="edge"/>
              <c:yMode val="edge"/>
              <c:x val="0.455044286022899"/>
              <c:y val="0.92595424711654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6126"/>
        <c:crossesAt val="0"/>
        <c:crossBetween val="midCat"/>
      </c:valAx>
      <c:valAx>
        <c:axId val="24206126"/>
        <c:scaling>
          <c:orientation val="minMax"/>
          <c:max val="0.6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MC Standard Lot 3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0709870642961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78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4360</xdr:colOff>
      <xdr:row>3</xdr:row>
      <xdr:rowOff>49320</xdr:rowOff>
    </xdr:from>
    <xdr:to>
      <xdr:col>6</xdr:col>
      <xdr:colOff>811800</xdr:colOff>
      <xdr:row>7</xdr:row>
      <xdr:rowOff>33120</xdr:rowOff>
    </xdr:to>
    <xdr:sp>
      <xdr:nvSpPr>
        <xdr:cNvPr id="1" name="Text Box 1025"/>
        <xdr:cNvSpPr/>
      </xdr:nvSpPr>
      <xdr:spPr>
        <a:xfrm>
          <a:off x="5201280" y="537120"/>
          <a:ext cx="48744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5800</xdr:colOff>
      <xdr:row>1</xdr:row>
      <xdr:rowOff>63360</xdr:rowOff>
    </xdr:from>
    <xdr:to>
      <xdr:col>7</xdr:col>
      <xdr:colOff>172080</xdr:colOff>
      <xdr:row>3</xdr:row>
      <xdr:rowOff>43560</xdr:rowOff>
    </xdr:to>
    <xdr:sp>
      <xdr:nvSpPr>
        <xdr:cNvPr id="3" name="TextBox 1"/>
        <xdr:cNvSpPr/>
      </xdr:nvSpPr>
      <xdr:spPr>
        <a:xfrm>
          <a:off x="5382720" y="226080"/>
          <a:ext cx="478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480</xdr:colOff>
      <xdr:row>4</xdr:row>
      <xdr:rowOff>74520</xdr:rowOff>
    </xdr:from>
    <xdr:to>
      <xdr:col>9</xdr:col>
      <xdr:colOff>200520</xdr:colOff>
      <xdr:row>6</xdr:row>
      <xdr:rowOff>96840</xdr:rowOff>
    </xdr:to>
    <xdr:sp>
      <xdr:nvSpPr>
        <xdr:cNvPr id="4" name="TextBox 3"/>
        <xdr:cNvSpPr/>
      </xdr:nvSpPr>
      <xdr:spPr>
        <a:xfrm>
          <a:off x="6913800" y="724680"/>
          <a:ext cx="6019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8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2</xdr:row>
      <xdr:rowOff>104400</xdr:rowOff>
    </xdr:from>
    <xdr:to>
      <xdr:col>10</xdr:col>
      <xdr:colOff>331200</xdr:colOff>
      <xdr:row>5</xdr:row>
      <xdr:rowOff>68760</xdr:rowOff>
    </xdr:to>
    <xdr:sp>
      <xdr:nvSpPr>
        <xdr:cNvPr id="5" name="TextBox 4"/>
        <xdr:cNvSpPr/>
      </xdr:nvSpPr>
      <xdr:spPr>
        <a:xfrm>
          <a:off x="6551280" y="429480"/>
          <a:ext cx="19080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y=0.8039x+0.035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</xdr:row>
      <xdr:rowOff>74520</xdr:rowOff>
    </xdr:from>
    <xdr:to>
      <xdr:col>10</xdr:col>
      <xdr:colOff>170640</xdr:colOff>
      <xdr:row>6</xdr:row>
      <xdr:rowOff>96840</xdr:rowOff>
    </xdr:to>
    <xdr:sp>
      <xdr:nvSpPr>
        <xdr:cNvPr id="6" name="TextBox 1"/>
        <xdr:cNvSpPr/>
      </xdr:nvSpPr>
      <xdr:spPr>
        <a:xfrm>
          <a:off x="7355160" y="724680"/>
          <a:ext cx="94356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98.85%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3.99"/>
  </cols>
  <sheetData>
    <row r="4" customFormat="false" ht="12.75" hidden="false" customHeight="false" outlineLevel="0" collapsed="false">
      <c r="C4" s="1"/>
      <c r="D4" s="2" t="s">
        <v>0</v>
      </c>
      <c r="E4" s="2"/>
      <c r="F4" s="2"/>
    </row>
    <row r="5" customFormat="false" ht="12.75" hidden="false" customHeight="false" outlineLevel="0" collapsed="false">
      <c r="C5" s="1"/>
      <c r="D5" s="1"/>
      <c r="E5" s="2" t="s">
        <v>1</v>
      </c>
      <c r="F5" s="2"/>
    </row>
    <row r="6" customFormat="false" ht="13.5" hidden="false" customHeight="false" outlineLevel="0" collapsed="false">
      <c r="C6" s="1"/>
      <c r="D6" s="1"/>
      <c r="E6" s="3" t="n">
        <v>19.5</v>
      </c>
      <c r="F6" s="3" t="n">
        <v>20</v>
      </c>
    </row>
    <row r="7" customFormat="false" ht="12.75" hidden="false" customHeight="true" outlineLevel="0" collapsed="false">
      <c r="C7" s="4" t="s">
        <v>2</v>
      </c>
      <c r="D7" s="5" t="n">
        <v>99</v>
      </c>
      <c r="E7" s="6" t="n">
        <v>598</v>
      </c>
      <c r="F7" s="7" t="n">
        <v>590</v>
      </c>
    </row>
    <row r="8" customFormat="false" ht="12.75" hidden="false" customHeight="false" outlineLevel="0" collapsed="false">
      <c r="C8" s="4"/>
      <c r="D8" s="5" t="n">
        <v>100</v>
      </c>
      <c r="E8" s="8" t="n">
        <v>601</v>
      </c>
      <c r="F8" s="9" t="n">
        <v>593</v>
      </c>
    </row>
    <row r="9" customFormat="false" ht="13.5" hidden="false" customHeight="false" outlineLevel="0" collapsed="false">
      <c r="C9" s="4"/>
      <c r="D9" s="5" t="n">
        <v>101</v>
      </c>
      <c r="E9" s="10" t="n">
        <v>604</v>
      </c>
      <c r="F9" s="11" t="n">
        <v>596</v>
      </c>
    </row>
    <row r="10" customFormat="false" ht="13.5" hidden="false" customHeight="false" outlineLevel="0" collapsed="false">
      <c r="C10" s="4"/>
      <c r="D10" s="1"/>
      <c r="E10" s="12"/>
      <c r="F10" s="12"/>
    </row>
    <row r="11" customFormat="false" ht="12.75" hidden="false" customHeight="false" outlineLevel="0" collapsed="false">
      <c r="C11" s="4"/>
      <c r="D11" s="5" t="n">
        <v>199</v>
      </c>
      <c r="E11" s="6" t="n">
        <v>848</v>
      </c>
      <c r="F11" s="7" t="n">
        <v>837</v>
      </c>
    </row>
    <row r="12" customFormat="false" ht="12.75" hidden="false" customHeight="false" outlineLevel="0" collapsed="false">
      <c r="C12" s="4"/>
      <c r="D12" s="5" t="n">
        <v>200</v>
      </c>
      <c r="E12" s="8" t="n">
        <v>850</v>
      </c>
      <c r="F12" s="9" t="n">
        <v>839</v>
      </c>
    </row>
    <row r="13" customFormat="false" ht="13.5" hidden="false" customHeight="false" outlineLevel="0" collapsed="false">
      <c r="C13" s="4"/>
      <c r="D13" s="5" t="n">
        <v>201</v>
      </c>
      <c r="E13" s="10" t="n">
        <v>852</v>
      </c>
      <c r="F13" s="11" t="n">
        <v>841</v>
      </c>
    </row>
    <row r="14" customFormat="false" ht="13.5" hidden="false" customHeight="false" outlineLevel="0" collapsed="false">
      <c r="C14" s="4"/>
      <c r="D14" s="1"/>
      <c r="E14" s="12"/>
      <c r="F14" s="12"/>
    </row>
    <row r="15" customFormat="false" ht="12.75" hidden="false" customHeight="false" outlineLevel="0" collapsed="false">
      <c r="C15" s="4"/>
      <c r="D15" s="5" t="n">
        <v>349</v>
      </c>
      <c r="E15" s="6" t="n">
        <v>1123</v>
      </c>
      <c r="F15" s="7" t="n">
        <v>1108</v>
      </c>
    </row>
    <row r="16" customFormat="false" ht="12.75" hidden="false" customHeight="false" outlineLevel="0" collapsed="false">
      <c r="C16" s="4"/>
      <c r="D16" s="5" t="n">
        <v>350</v>
      </c>
      <c r="E16" s="8" t="n">
        <v>1124</v>
      </c>
      <c r="F16" s="9" t="n">
        <v>1110</v>
      </c>
    </row>
    <row r="17" customFormat="false" ht="13.5" hidden="false" customHeight="false" outlineLevel="0" collapsed="false">
      <c r="C17" s="4"/>
      <c r="D17" s="5" t="n">
        <v>351</v>
      </c>
      <c r="E17" s="10" t="n">
        <v>1126</v>
      </c>
      <c r="F17" s="11" t="n">
        <v>1112</v>
      </c>
    </row>
    <row r="18" customFormat="false" ht="13.5" hidden="false" customHeight="false" outlineLevel="0" collapsed="false">
      <c r="C18" s="4"/>
      <c r="D18" s="1"/>
      <c r="E18" s="12"/>
      <c r="F18" s="12"/>
    </row>
    <row r="19" customFormat="false" ht="12.75" hidden="false" customHeight="false" outlineLevel="0" collapsed="false">
      <c r="C19" s="4"/>
      <c r="D19" s="5" t="n">
        <v>499</v>
      </c>
      <c r="E19" s="6" t="n">
        <v>1342</v>
      </c>
      <c r="F19" s="7" t="n">
        <v>1325</v>
      </c>
    </row>
    <row r="20" customFormat="false" ht="12.75" hidden="false" customHeight="false" outlineLevel="0" collapsed="false">
      <c r="C20" s="4"/>
      <c r="D20" s="5" t="n">
        <v>500</v>
      </c>
      <c r="E20" s="8" t="n">
        <v>1344</v>
      </c>
      <c r="F20" s="9" t="n">
        <v>1326</v>
      </c>
    </row>
    <row r="21" customFormat="false" ht="13.5" hidden="false" customHeight="false" outlineLevel="0" collapsed="false">
      <c r="C21" s="4"/>
      <c r="D21" s="5" t="n">
        <v>501</v>
      </c>
      <c r="E21" s="10" t="n">
        <v>1345</v>
      </c>
      <c r="F21" s="11" t="n">
        <v>1328</v>
      </c>
    </row>
  </sheetData>
  <mergeCells count="3">
    <mergeCell ref="D4:F4"/>
    <mergeCell ref="E5:F5"/>
    <mergeCell ref="C7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7.42"/>
    <col collapsed="false" customWidth="true" hidden="false" outlineLevel="0" max="3" min="3" style="13" width="6.85"/>
    <col collapsed="false" customWidth="true" hidden="false" outlineLevel="0" max="4" min="4" style="13" width="7.42"/>
    <col collapsed="false" customWidth="true" hidden="false" outlineLevel="0" max="5" min="5" style="13" width="7.85"/>
    <col collapsed="false" customWidth="true" hidden="false" outlineLevel="0" max="6" min="6" style="13" width="8.28"/>
    <col collapsed="false" customWidth="true" hidden="false" outlineLevel="0" max="7" min="7" style="13" width="8.7"/>
    <col collapsed="false" customWidth="true" hidden="false" outlineLevel="0" max="8" min="8" style="13" width="8.28"/>
    <col collapsed="false" customWidth="true" hidden="false" outlineLevel="0" max="9" min="9" style="13" width="7.42"/>
    <col collapsed="false" customWidth="true" hidden="false" outlineLevel="0" max="10" min="10" style="13" width="8.28"/>
    <col collapsed="false" customWidth="true" hidden="false" outlineLevel="0" max="11" min="11" style="13" width="7.42"/>
    <col collapsed="false" customWidth="true" hidden="false" outlineLevel="0" max="12" min="12" style="13" width="7.14"/>
    <col collapsed="false" customWidth="true" hidden="false" outlineLevel="0" max="13" min="13" style="13" width="7.7"/>
    <col collapsed="false" customWidth="true" hidden="false" outlineLevel="0" max="14" min="14" style="13" width="7.14"/>
    <col collapsed="false" customWidth="true" hidden="false" outlineLevel="0" max="15" min="15" style="14" width="9.28"/>
    <col collapsed="false" customWidth="false" hidden="false" outlineLevel="0" max="16" min="16" style="14" width="11.42"/>
    <col collapsed="false" customWidth="true" hidden="false" outlineLevel="0" max="17" min="17" style="0" width="9.99"/>
    <col collapsed="false" customWidth="true" hidden="false" outlineLevel="0" max="18" min="18" style="14" width="11.7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3" min="22" style="0" width="8.85"/>
    <col collapsed="false" customWidth="false" hidden="false" outlineLevel="0" max="257" min="24" style="13" width="11.42"/>
  </cols>
  <sheetData>
    <row r="1" customFormat="false" ht="13.5" hidden="false" customHeight="false" outlineLevel="0" collapsed="false">
      <c r="A1" s="15"/>
      <c r="B1" s="16" t="s">
        <v>3</v>
      </c>
      <c r="C1" s="16"/>
      <c r="D1" s="16"/>
      <c r="E1" s="16"/>
      <c r="F1" s="16"/>
      <c r="G1" s="16"/>
      <c r="H1" s="17" t="s">
        <v>4</v>
      </c>
      <c r="I1" s="17"/>
      <c r="J1" s="17"/>
      <c r="K1" s="17"/>
      <c r="L1" s="17"/>
      <c r="M1" s="17"/>
      <c r="O1" s="18"/>
      <c r="P1" s="18"/>
      <c r="Q1" s="19"/>
      <c r="R1" s="18"/>
      <c r="S1" s="19"/>
      <c r="T1" s="19"/>
      <c r="U1" s="19"/>
      <c r="V1" s="19"/>
      <c r="W1" s="19"/>
      <c r="X1" s="20"/>
    </row>
    <row r="2" customFormat="false" ht="13.5" hidden="false" customHeight="true" outlineLevel="0" collapsed="false">
      <c r="A2" s="15"/>
      <c r="B2" s="21" t="s">
        <v>5</v>
      </c>
      <c r="C2" s="21"/>
      <c r="D2" s="21"/>
      <c r="E2" s="21" t="s">
        <v>6</v>
      </c>
      <c r="F2" s="21"/>
      <c r="G2" s="21"/>
      <c r="H2" s="21" t="s">
        <v>5</v>
      </c>
      <c r="I2" s="21"/>
      <c r="J2" s="21"/>
      <c r="K2" s="22" t="s">
        <v>6</v>
      </c>
      <c r="L2" s="22"/>
      <c r="M2" s="22"/>
      <c r="O2" s="23"/>
      <c r="P2" s="18"/>
      <c r="Q2" s="19"/>
      <c r="R2" s="18"/>
      <c r="S2" s="19"/>
      <c r="T2" s="19"/>
      <c r="U2" s="19"/>
      <c r="V2" s="19"/>
      <c r="W2" s="20"/>
      <c r="X2" s="20"/>
    </row>
    <row r="3" customFormat="false" ht="13.5" hidden="false" customHeight="false" outlineLevel="0" collapsed="false">
      <c r="A3" s="15"/>
      <c r="B3" s="24" t="s">
        <v>7</v>
      </c>
      <c r="C3" s="25" t="s">
        <v>8</v>
      </c>
      <c r="D3" s="26" t="s">
        <v>9</v>
      </c>
      <c r="E3" s="24" t="s">
        <v>7</v>
      </c>
      <c r="F3" s="25" t="s">
        <v>8</v>
      </c>
      <c r="G3" s="26" t="s">
        <v>9</v>
      </c>
      <c r="H3" s="24" t="s">
        <v>7</v>
      </c>
      <c r="I3" s="25" t="s">
        <v>8</v>
      </c>
      <c r="J3" s="26" t="s">
        <v>9</v>
      </c>
      <c r="K3" s="24" t="s">
        <v>7</v>
      </c>
      <c r="L3" s="25" t="s">
        <v>8</v>
      </c>
      <c r="M3" s="26" t="s">
        <v>9</v>
      </c>
      <c r="O3" s="23"/>
      <c r="P3" s="27"/>
      <c r="Q3" s="27"/>
      <c r="R3" s="27"/>
      <c r="S3" s="20"/>
      <c r="T3" s="20"/>
      <c r="U3" s="20"/>
      <c r="V3" s="20"/>
      <c r="W3" s="23"/>
      <c r="X3" s="27"/>
    </row>
    <row r="4" customFormat="false" ht="12.75" hidden="false" customHeight="false" outlineLevel="0" collapsed="false">
      <c r="A4" s="28" t="s">
        <v>10</v>
      </c>
      <c r="B4" s="29" t="n">
        <v>1</v>
      </c>
      <c r="C4" s="30" t="n">
        <v>8.4</v>
      </c>
      <c r="D4" s="31" t="n">
        <v>13.605</v>
      </c>
      <c r="E4" s="29" t="n">
        <v>2</v>
      </c>
      <c r="F4" s="30" t="n">
        <v>8.39</v>
      </c>
      <c r="G4" s="31" t="n">
        <v>13.035</v>
      </c>
      <c r="H4" s="29" t="n">
        <v>2</v>
      </c>
      <c r="I4" s="30" t="n">
        <v>8.39</v>
      </c>
      <c r="J4" s="32" t="n">
        <v>13.45</v>
      </c>
      <c r="K4" s="33" t="n">
        <v>1</v>
      </c>
      <c r="L4" s="34" t="n">
        <v>8.4</v>
      </c>
      <c r="M4" s="32" t="n">
        <v>12.865</v>
      </c>
      <c r="O4" s="27"/>
      <c r="P4" s="27"/>
      <c r="Q4" s="35"/>
      <c r="R4" s="18"/>
      <c r="S4" s="18"/>
      <c r="T4" s="18"/>
      <c r="U4" s="27"/>
      <c r="V4" s="19"/>
      <c r="W4" s="27"/>
      <c r="X4" s="27"/>
    </row>
    <row r="5" customFormat="false" ht="12.75" hidden="false" customHeight="false" outlineLevel="0" collapsed="false">
      <c r="A5" s="28"/>
      <c r="B5" s="36" t="n">
        <v>2</v>
      </c>
      <c r="C5" s="37" t="n">
        <v>8.39</v>
      </c>
      <c r="D5" s="38" t="n">
        <v>13.63</v>
      </c>
      <c r="E5" s="36" t="n">
        <v>2</v>
      </c>
      <c r="F5" s="37" t="n">
        <v>8.39</v>
      </c>
      <c r="G5" s="38" t="n">
        <v>12.99</v>
      </c>
      <c r="H5" s="36" t="n">
        <v>1</v>
      </c>
      <c r="I5" s="37" t="n">
        <v>8.4</v>
      </c>
      <c r="J5" s="38" t="n">
        <v>13.445</v>
      </c>
      <c r="K5" s="36" t="n">
        <v>2</v>
      </c>
      <c r="L5" s="37" t="n">
        <v>8.39</v>
      </c>
      <c r="M5" s="39" t="n">
        <v>12.9</v>
      </c>
      <c r="O5" s="27"/>
      <c r="P5" s="27"/>
      <c r="Q5" s="35"/>
      <c r="R5" s="18"/>
      <c r="S5" s="19"/>
      <c r="T5" s="19"/>
      <c r="U5" s="19"/>
      <c r="V5" s="19"/>
      <c r="W5" s="18"/>
      <c r="X5" s="27"/>
    </row>
    <row r="6" customFormat="false" ht="13.5" hidden="false" customHeight="false" outlineLevel="0" collapsed="false">
      <c r="A6" s="28"/>
      <c r="B6" s="40" t="n">
        <v>1</v>
      </c>
      <c r="C6" s="41" t="n">
        <v>8.4</v>
      </c>
      <c r="D6" s="42" t="n">
        <v>13.6</v>
      </c>
      <c r="E6" s="40" t="n">
        <v>1</v>
      </c>
      <c r="F6" s="41" t="n">
        <v>8.4</v>
      </c>
      <c r="G6" s="42" t="n">
        <v>13.03</v>
      </c>
      <c r="H6" s="40" t="n">
        <v>2</v>
      </c>
      <c r="I6" s="41" t="n">
        <v>8.39</v>
      </c>
      <c r="J6" s="42" t="n">
        <v>13.425</v>
      </c>
      <c r="K6" s="40" t="n">
        <v>1</v>
      </c>
      <c r="L6" s="41" t="n">
        <v>8.4</v>
      </c>
      <c r="M6" s="43" t="n">
        <v>12.9</v>
      </c>
      <c r="O6" s="27"/>
      <c r="P6" s="27"/>
      <c r="Q6" s="35"/>
      <c r="R6" s="18"/>
      <c r="S6" s="18"/>
      <c r="T6" s="18"/>
      <c r="U6" s="19"/>
      <c r="V6" s="19"/>
      <c r="W6" s="18"/>
      <c r="X6" s="27"/>
    </row>
    <row r="7" customFormat="false" ht="12.75" hidden="false" customHeight="false" outlineLevel="0" collapsed="false">
      <c r="A7" s="28" t="s">
        <v>11</v>
      </c>
      <c r="B7" s="29" t="n">
        <v>1</v>
      </c>
      <c r="C7" s="30" t="n">
        <v>8.4</v>
      </c>
      <c r="D7" s="31" t="n">
        <v>12.455</v>
      </c>
      <c r="E7" s="29" t="n">
        <v>1</v>
      </c>
      <c r="F7" s="30" t="n">
        <v>8.4</v>
      </c>
      <c r="G7" s="31" t="n">
        <v>11.915</v>
      </c>
      <c r="H7" s="29" t="n">
        <v>1</v>
      </c>
      <c r="I7" s="30" t="n">
        <v>8.4</v>
      </c>
      <c r="J7" s="31" t="n">
        <v>12.24</v>
      </c>
      <c r="K7" s="33" t="n">
        <v>2</v>
      </c>
      <c r="L7" s="34" t="n">
        <v>8.39</v>
      </c>
      <c r="M7" s="31" t="n">
        <v>11.735</v>
      </c>
      <c r="O7" s="27"/>
      <c r="P7" s="27"/>
      <c r="Q7" s="35"/>
      <c r="R7" s="18"/>
      <c r="S7" s="18"/>
      <c r="T7" s="18"/>
      <c r="U7" s="18"/>
      <c r="V7" s="19"/>
      <c r="W7" s="18"/>
      <c r="X7" s="27"/>
    </row>
    <row r="8" customFormat="false" ht="12.75" hidden="false" customHeight="false" outlineLevel="0" collapsed="false">
      <c r="A8" s="28"/>
      <c r="B8" s="36" t="n">
        <v>1</v>
      </c>
      <c r="C8" s="37" t="n">
        <v>8.4</v>
      </c>
      <c r="D8" s="38" t="n">
        <v>12.445</v>
      </c>
      <c r="E8" s="36" t="n">
        <v>2</v>
      </c>
      <c r="F8" s="37" t="n">
        <v>8.39</v>
      </c>
      <c r="G8" s="38" t="n">
        <v>11.925</v>
      </c>
      <c r="H8" s="36" t="n">
        <v>2</v>
      </c>
      <c r="I8" s="37" t="n">
        <v>8.39</v>
      </c>
      <c r="J8" s="38" t="n">
        <v>12.2</v>
      </c>
      <c r="K8" s="36" t="n">
        <v>1</v>
      </c>
      <c r="L8" s="37" t="n">
        <v>8.4</v>
      </c>
      <c r="M8" s="38" t="n">
        <v>11.76</v>
      </c>
      <c r="O8" s="27"/>
      <c r="P8" s="27"/>
      <c r="Q8" s="35"/>
      <c r="R8" s="18"/>
      <c r="S8" s="18"/>
      <c r="T8" s="18"/>
      <c r="U8" s="18"/>
      <c r="V8" s="18"/>
      <c r="W8" s="18"/>
      <c r="X8" s="27"/>
    </row>
    <row r="9" customFormat="false" ht="13.5" hidden="false" customHeight="false" outlineLevel="0" collapsed="false">
      <c r="A9" s="28"/>
      <c r="B9" s="44" t="n">
        <v>2</v>
      </c>
      <c r="C9" s="45" t="n">
        <v>8.39</v>
      </c>
      <c r="D9" s="42" t="n">
        <v>12.475</v>
      </c>
      <c r="E9" s="44" t="n">
        <v>1</v>
      </c>
      <c r="F9" s="45" t="n">
        <v>8.4</v>
      </c>
      <c r="G9" s="46" t="n">
        <v>11.9</v>
      </c>
      <c r="H9" s="40" t="n">
        <v>1</v>
      </c>
      <c r="I9" s="41" t="n">
        <v>8.4</v>
      </c>
      <c r="J9" s="46" t="n">
        <v>12.195</v>
      </c>
      <c r="K9" s="40" t="n">
        <v>2</v>
      </c>
      <c r="L9" s="41" t="n">
        <v>8.39</v>
      </c>
      <c r="M9" s="42" t="n">
        <v>11.73</v>
      </c>
      <c r="O9" s="18"/>
      <c r="P9" s="18"/>
      <c r="Q9" s="19"/>
      <c r="R9" s="18"/>
      <c r="S9" s="19"/>
      <c r="T9" s="19"/>
      <c r="U9" s="20"/>
      <c r="V9" s="19"/>
      <c r="W9" s="18"/>
      <c r="X9" s="27"/>
    </row>
    <row r="10" customFormat="false" ht="12.75" hidden="false" customHeight="false" outlineLevel="0" collapsed="false">
      <c r="A10" s="28" t="s">
        <v>12</v>
      </c>
      <c r="B10" s="29" t="n">
        <v>2</v>
      </c>
      <c r="C10" s="30" t="n">
        <v>8.39</v>
      </c>
      <c r="D10" s="31" t="n">
        <v>11.69</v>
      </c>
      <c r="E10" s="29" t="n">
        <v>1</v>
      </c>
      <c r="F10" s="30" t="n">
        <v>8.4</v>
      </c>
      <c r="G10" s="31" t="n">
        <v>11.015</v>
      </c>
      <c r="H10" s="29" t="n">
        <v>2</v>
      </c>
      <c r="I10" s="30" t="n">
        <v>8.39</v>
      </c>
      <c r="J10" s="31" t="n">
        <v>11.445</v>
      </c>
      <c r="K10" s="29" t="n">
        <v>1</v>
      </c>
      <c r="L10" s="30" t="n">
        <v>8.4</v>
      </c>
      <c r="M10" s="31" t="n">
        <v>11.04</v>
      </c>
      <c r="O10" s="18"/>
      <c r="P10" s="18"/>
      <c r="Q10" s="27"/>
      <c r="R10" s="18"/>
      <c r="S10" s="27"/>
      <c r="T10" s="27"/>
      <c r="U10" s="47"/>
      <c r="V10" s="27"/>
      <c r="W10" s="48"/>
      <c r="X10" s="20"/>
    </row>
    <row r="11" customFormat="false" ht="12.75" hidden="false" customHeight="false" outlineLevel="0" collapsed="false">
      <c r="A11" s="28"/>
      <c r="B11" s="36" t="n">
        <v>1</v>
      </c>
      <c r="C11" s="37" t="n">
        <v>8.4</v>
      </c>
      <c r="D11" s="38" t="n">
        <v>11.675</v>
      </c>
      <c r="E11" s="36" t="n">
        <v>2</v>
      </c>
      <c r="F11" s="37" t="n">
        <v>8.39</v>
      </c>
      <c r="G11" s="38" t="n">
        <v>11.01</v>
      </c>
      <c r="H11" s="36" t="n">
        <v>1</v>
      </c>
      <c r="I11" s="37" t="n">
        <v>8.4</v>
      </c>
      <c r="J11" s="38" t="n">
        <v>11.45</v>
      </c>
      <c r="K11" s="36" t="n">
        <v>2</v>
      </c>
      <c r="L11" s="37" t="n">
        <v>8.39</v>
      </c>
      <c r="M11" s="39" t="n">
        <v>11.025</v>
      </c>
      <c r="O11" s="18"/>
      <c r="P11" s="18"/>
      <c r="Q11" s="18"/>
      <c r="R11" s="18"/>
      <c r="S11" s="27"/>
      <c r="T11" s="27"/>
      <c r="U11" s="27"/>
      <c r="V11" s="49"/>
      <c r="W11" s="49"/>
      <c r="X11" s="20"/>
    </row>
    <row r="12" customFormat="false" ht="13.5" hidden="false" customHeight="false" outlineLevel="0" collapsed="false">
      <c r="A12" s="28"/>
      <c r="B12" s="40" t="n">
        <v>1</v>
      </c>
      <c r="C12" s="41" t="n">
        <v>8.4</v>
      </c>
      <c r="D12" s="42" t="n">
        <v>11.685</v>
      </c>
      <c r="E12" s="40" t="n">
        <v>1</v>
      </c>
      <c r="F12" s="41" t="n">
        <v>8.4</v>
      </c>
      <c r="G12" s="42" t="n">
        <v>11.015</v>
      </c>
      <c r="H12" s="40" t="n">
        <v>2</v>
      </c>
      <c r="I12" s="41" t="n">
        <v>8.39</v>
      </c>
      <c r="J12" s="42" t="n">
        <v>11.4</v>
      </c>
      <c r="K12" s="44" t="n">
        <v>1</v>
      </c>
      <c r="L12" s="45" t="n">
        <v>8.4</v>
      </c>
      <c r="M12" s="50" t="n">
        <v>11.03</v>
      </c>
      <c r="O12" s="18"/>
      <c r="P12" s="18"/>
      <c r="Q12" s="18"/>
      <c r="R12" s="18"/>
      <c r="S12" s="18"/>
      <c r="T12" s="27"/>
      <c r="U12" s="18"/>
      <c r="V12" s="49"/>
      <c r="W12" s="49"/>
      <c r="X12" s="20"/>
    </row>
    <row r="13" customFormat="false" ht="12.75" hidden="false" customHeight="false" outlineLevel="0" collapsed="false">
      <c r="A13" s="28" t="s">
        <v>13</v>
      </c>
      <c r="B13" s="29" t="n">
        <v>1</v>
      </c>
      <c r="C13" s="30" t="n">
        <v>8.4</v>
      </c>
      <c r="D13" s="31" t="n">
        <v>11.225</v>
      </c>
      <c r="E13" s="29" t="n">
        <v>1</v>
      </c>
      <c r="F13" s="30" t="n">
        <v>8.4</v>
      </c>
      <c r="G13" s="31" t="n">
        <v>10.815</v>
      </c>
      <c r="H13" s="29" t="n">
        <v>1</v>
      </c>
      <c r="I13" s="30" t="n">
        <v>8.4</v>
      </c>
      <c r="J13" s="31" t="n">
        <v>11.065</v>
      </c>
      <c r="K13" s="29" t="n">
        <v>2</v>
      </c>
      <c r="L13" s="30" t="n">
        <v>8.39</v>
      </c>
      <c r="M13" s="32" t="n">
        <v>10.68</v>
      </c>
      <c r="O13" s="18"/>
      <c r="P13" s="18"/>
      <c r="Q13" s="18"/>
      <c r="R13" s="18"/>
      <c r="S13" s="27"/>
      <c r="T13" s="27"/>
      <c r="U13" s="18"/>
      <c r="V13" s="49"/>
      <c r="W13" s="49"/>
      <c r="X13" s="20"/>
    </row>
    <row r="14" customFormat="false" ht="12.75" hidden="false" customHeight="false" outlineLevel="0" collapsed="false">
      <c r="A14" s="28"/>
      <c r="B14" s="36" t="n">
        <v>2</v>
      </c>
      <c r="C14" s="37" t="n">
        <v>8.39</v>
      </c>
      <c r="D14" s="38" t="n">
        <v>11.24</v>
      </c>
      <c r="E14" s="36" t="n">
        <v>2</v>
      </c>
      <c r="F14" s="37" t="n">
        <v>8.39</v>
      </c>
      <c r="G14" s="38" t="n">
        <v>10.79</v>
      </c>
      <c r="H14" s="36" t="n">
        <v>1</v>
      </c>
      <c r="I14" s="37" t="n">
        <v>8.4</v>
      </c>
      <c r="J14" s="38" t="n">
        <v>11.045</v>
      </c>
      <c r="K14" s="51" t="n">
        <v>1</v>
      </c>
      <c r="L14" s="52" t="n">
        <v>8.4</v>
      </c>
      <c r="M14" s="39" t="n">
        <v>10.67</v>
      </c>
      <c r="O14" s="18"/>
      <c r="P14" s="18"/>
      <c r="Q14" s="18"/>
      <c r="R14" s="18"/>
      <c r="S14" s="27"/>
      <c r="T14" s="27"/>
      <c r="U14" s="18"/>
      <c r="V14" s="49"/>
      <c r="W14" s="49"/>
      <c r="X14" s="20"/>
    </row>
    <row r="15" customFormat="false" ht="13.5" hidden="false" customHeight="false" outlineLevel="0" collapsed="false">
      <c r="A15" s="28"/>
      <c r="B15" s="40" t="n">
        <v>1</v>
      </c>
      <c r="C15" s="41" t="n">
        <v>8.4</v>
      </c>
      <c r="D15" s="42" t="n">
        <v>11.26</v>
      </c>
      <c r="E15" s="44" t="n">
        <v>1</v>
      </c>
      <c r="F15" s="45" t="n">
        <v>8.4</v>
      </c>
      <c r="G15" s="46" t="n">
        <v>10.835</v>
      </c>
      <c r="H15" s="44" t="n">
        <v>1</v>
      </c>
      <c r="I15" s="45" t="n">
        <v>8.4</v>
      </c>
      <c r="J15" s="43" t="n">
        <v>11.08</v>
      </c>
      <c r="K15" s="53" t="n">
        <v>2</v>
      </c>
      <c r="L15" s="54" t="n">
        <v>8.39</v>
      </c>
      <c r="M15" s="50" t="n">
        <v>10.675</v>
      </c>
      <c r="O15" s="18"/>
      <c r="P15" s="18"/>
      <c r="Q15" s="18"/>
      <c r="R15" s="18"/>
      <c r="S15" s="27"/>
      <c r="T15" s="27"/>
      <c r="U15" s="18"/>
      <c r="V15" s="49"/>
      <c r="W15" s="49"/>
      <c r="X15" s="20"/>
    </row>
    <row r="16" customFormat="false" ht="12.75" hidden="false" customHeight="false" outlineLevel="0" collapsed="false">
      <c r="A16" s="28" t="s">
        <v>14</v>
      </c>
      <c r="B16" s="29" t="n">
        <v>1</v>
      </c>
      <c r="C16" s="30" t="n">
        <v>8.4</v>
      </c>
      <c r="D16" s="31" t="n">
        <v>10.995</v>
      </c>
      <c r="E16" s="29" t="n">
        <v>2</v>
      </c>
      <c r="F16" s="30" t="n">
        <v>8.39</v>
      </c>
      <c r="G16" s="31" t="n">
        <v>10.57</v>
      </c>
      <c r="H16" s="29" t="n">
        <v>2</v>
      </c>
      <c r="I16" s="30" t="n">
        <v>8.39</v>
      </c>
      <c r="J16" s="32" t="n">
        <v>10.835</v>
      </c>
      <c r="K16" s="29" t="n">
        <v>1</v>
      </c>
      <c r="L16" s="30" t="n">
        <v>8.4</v>
      </c>
      <c r="M16" s="32" t="n">
        <v>10.485</v>
      </c>
      <c r="O16" s="18"/>
      <c r="P16" s="18"/>
      <c r="Q16" s="18"/>
      <c r="R16" s="18"/>
      <c r="S16" s="27"/>
      <c r="T16" s="18"/>
      <c r="U16" s="18"/>
      <c r="V16" s="19"/>
      <c r="W16" s="18"/>
      <c r="X16" s="20"/>
    </row>
    <row r="17" customFormat="false" ht="12.75" hidden="false" customHeight="false" outlineLevel="0" collapsed="false">
      <c r="A17" s="28"/>
      <c r="B17" s="36" t="n">
        <v>2</v>
      </c>
      <c r="C17" s="37" t="n">
        <v>8.39</v>
      </c>
      <c r="D17" s="38" t="n">
        <v>10.945</v>
      </c>
      <c r="E17" s="36" t="n">
        <v>1</v>
      </c>
      <c r="F17" s="37" t="n">
        <v>8.4</v>
      </c>
      <c r="G17" s="38" t="n">
        <v>10.62</v>
      </c>
      <c r="H17" s="51" t="n">
        <v>1</v>
      </c>
      <c r="I17" s="52" t="n">
        <v>8.4</v>
      </c>
      <c r="J17" s="39" t="n">
        <v>10.815</v>
      </c>
      <c r="K17" s="36" t="n">
        <v>2</v>
      </c>
      <c r="L17" s="37" t="n">
        <v>8.39</v>
      </c>
      <c r="M17" s="39" t="n">
        <v>10.47</v>
      </c>
      <c r="S17" s="55"/>
      <c r="T17" s="14"/>
      <c r="U17" s="14"/>
    </row>
    <row r="18" customFormat="false" ht="13.5" hidden="false" customHeight="false" outlineLevel="0" collapsed="false">
      <c r="A18" s="28"/>
      <c r="B18" s="44" t="n">
        <v>2</v>
      </c>
      <c r="C18" s="45" t="n">
        <v>8.39</v>
      </c>
      <c r="D18" s="50" t="n">
        <v>10.96</v>
      </c>
      <c r="E18" s="44" t="n">
        <v>2</v>
      </c>
      <c r="F18" s="45" t="n">
        <v>8.39</v>
      </c>
      <c r="G18" s="46" t="n">
        <v>10.585</v>
      </c>
      <c r="H18" s="53" t="n">
        <v>2</v>
      </c>
      <c r="I18" s="54" t="n">
        <v>8.39</v>
      </c>
      <c r="J18" s="50" t="n">
        <v>10.79</v>
      </c>
      <c r="K18" s="44" t="n">
        <v>1</v>
      </c>
      <c r="L18" s="45" t="n">
        <v>8.4</v>
      </c>
      <c r="M18" s="50" t="n">
        <v>10.475</v>
      </c>
    </row>
    <row r="20" customFormat="false" ht="12.75" hidden="false" customHeight="false" outlineLevel="0" collapsed="false">
      <c r="A20" s="13" t="s">
        <v>15</v>
      </c>
      <c r="B20" s="56" t="n">
        <v>21</v>
      </c>
      <c r="C20" s="57"/>
      <c r="D20" s="57"/>
      <c r="H20" s="58"/>
    </row>
    <row r="21" customFormat="false" ht="12.75" hidden="false" customHeight="false" outlineLevel="0" collapsed="false">
      <c r="A21" s="13" t="s">
        <v>16</v>
      </c>
      <c r="B21" s="59" t="s">
        <v>17</v>
      </c>
      <c r="C21" s="59"/>
      <c r="D21" s="59"/>
      <c r="O21" s="55"/>
      <c r="P21" s="55"/>
      <c r="Q21" s="13"/>
    </row>
    <row r="22" customFormat="false" ht="12.75" hidden="false" customHeight="false" outlineLevel="0" collapsed="false">
      <c r="A22" s="13" t="s">
        <v>18</v>
      </c>
      <c r="B22" s="60" t="n">
        <v>41666</v>
      </c>
      <c r="C22" s="60"/>
      <c r="D22" s="60"/>
      <c r="L22" s="61"/>
      <c r="M22" s="61"/>
      <c r="N22" s="61"/>
      <c r="O22" s="62"/>
      <c r="P22" s="62"/>
      <c r="Q22" s="61"/>
    </row>
    <row r="23" customFormat="false" ht="12.75" hidden="false" customHeight="false" outlineLevel="0" collapsed="false">
      <c r="A23" s="13" t="s">
        <v>19</v>
      </c>
      <c r="B23" s="56" t="s">
        <v>20</v>
      </c>
      <c r="C23" s="56"/>
      <c r="D23" s="56"/>
      <c r="H23" s="63"/>
      <c r="L23" s="61"/>
      <c r="M23" s="61"/>
      <c r="N23" s="61"/>
      <c r="O23" s="62"/>
      <c r="P23" s="62"/>
      <c r="Q23" s="61"/>
    </row>
    <row r="24" customFormat="false" ht="12.75" hidden="false" customHeight="false" outlineLevel="0" collapsed="false">
      <c r="B24" s="57"/>
      <c r="C24" s="57"/>
      <c r="D24" s="57"/>
      <c r="L24" s="61"/>
      <c r="M24" s="61"/>
      <c r="N24" s="61"/>
      <c r="O24" s="62"/>
      <c r="P24" s="62"/>
      <c r="Q24" s="61"/>
    </row>
    <row r="25" customFormat="false" ht="12.75" hidden="false" customHeight="false" outlineLevel="0" collapsed="false">
      <c r="E25" s="61"/>
      <c r="F25" s="61"/>
      <c r="G25" s="64"/>
      <c r="H25" s="63"/>
      <c r="I25" s="61"/>
      <c r="J25" s="61"/>
      <c r="L25" s="61"/>
      <c r="M25" s="61"/>
      <c r="N25" s="61"/>
      <c r="O25" s="62"/>
      <c r="P25" s="62"/>
      <c r="Q25" s="61"/>
    </row>
    <row r="26" customFormat="false" ht="12.75" hidden="false" customHeight="false" outlineLevel="0" collapsed="false">
      <c r="D26" s="61"/>
      <c r="E26" s="61"/>
      <c r="F26" s="61"/>
      <c r="G26" s="64"/>
      <c r="I26" s="61"/>
      <c r="J26" s="61"/>
      <c r="K26" s="61"/>
      <c r="L26" s="61"/>
      <c r="M26" s="61"/>
      <c r="N26" s="61"/>
      <c r="O26" s="62"/>
      <c r="P26" s="62"/>
      <c r="Q26" s="61"/>
    </row>
    <row r="27" customFormat="false" ht="12.75" hidden="false" customHeight="false" outlineLevel="0" collapsed="false">
      <c r="B27" s="61"/>
      <c r="C27" s="61"/>
      <c r="D27" s="61"/>
      <c r="E27" s="65"/>
      <c r="F27" s="65"/>
      <c r="G27" s="65"/>
      <c r="J27" s="66"/>
      <c r="K27" s="64"/>
      <c r="L27" s="67"/>
      <c r="M27" s="67"/>
      <c r="N27" s="67"/>
      <c r="O27" s="68"/>
      <c r="P27" s="69"/>
    </row>
    <row r="28" customFormat="false" ht="12.75" hidden="false" customHeight="false" outlineLevel="0" collapsed="false">
      <c r="D28" s="70"/>
      <c r="E28" s="65"/>
      <c r="F28" s="65"/>
      <c r="G28" s="65"/>
      <c r="J28" s="71"/>
      <c r="L28" s="72"/>
      <c r="M28" s="72"/>
      <c r="N28" s="67"/>
      <c r="O28" s="68"/>
      <c r="P28" s="73"/>
    </row>
    <row r="29" customFormat="false" ht="12.75" hidden="false" customHeight="false" outlineLevel="0" collapsed="false">
      <c r="D29" s="61"/>
      <c r="E29" s="65"/>
      <c r="F29" s="65"/>
      <c r="G29" s="65"/>
      <c r="J29" s="66"/>
      <c r="K29" s="64"/>
      <c r="L29" s="66"/>
      <c r="M29" s="66"/>
      <c r="N29" s="74"/>
      <c r="O29" s="68"/>
      <c r="P29" s="75"/>
    </row>
    <row r="30" customFormat="false" ht="12.75" hidden="false" customHeight="false" outlineLevel="0" collapsed="false">
      <c r="D30" s="61"/>
      <c r="E30" s="65"/>
      <c r="F30" s="65"/>
      <c r="G30" s="65"/>
      <c r="J30" s="66"/>
      <c r="K30" s="64"/>
      <c r="L30" s="65"/>
      <c r="M30" s="76"/>
      <c r="N30" s="74"/>
      <c r="O30" s="68"/>
      <c r="P30" s="75"/>
    </row>
    <row r="31" customFormat="false" ht="12.75" hidden="false" customHeight="false" outlineLevel="0" collapsed="false">
      <c r="D31" s="61"/>
      <c r="E31" s="65"/>
      <c r="F31" s="65"/>
      <c r="G31" s="65"/>
      <c r="J31" s="65"/>
      <c r="K31" s="64"/>
      <c r="L31" s="65"/>
      <c r="M31" s="76"/>
      <c r="N31" s="74"/>
      <c r="O31" s="68"/>
      <c r="P31" s="75"/>
    </row>
    <row r="32" customFormat="false" ht="12.75" hidden="false" customHeight="false" outlineLevel="0" collapsed="false">
      <c r="D32" s="61"/>
      <c r="E32" s="65"/>
      <c r="F32" s="65"/>
      <c r="G32" s="65"/>
      <c r="H32" s="65"/>
      <c r="I32" s="64"/>
      <c r="J32" s="65"/>
      <c r="K32" s="76"/>
      <c r="L32" s="76"/>
      <c r="M32" s="64"/>
      <c r="N32" s="64"/>
    </row>
    <row r="33" customFormat="false" ht="12.75" hidden="false" customHeight="false" outlineLevel="0" collapsed="false">
      <c r="C33" s="72"/>
      <c r="D33" s="65"/>
      <c r="E33" s="65"/>
      <c r="F33" s="65"/>
      <c r="G33" s="65"/>
      <c r="H33" s="65"/>
      <c r="I33" s="66"/>
      <c r="J33" s="65"/>
      <c r="K33" s="66"/>
      <c r="L33" s="64"/>
      <c r="M33" s="64"/>
      <c r="N33" s="64"/>
    </row>
    <row r="34" customFormat="false" ht="12.75" hidden="false" customHeight="false" outlineLevel="0" collapsed="false">
      <c r="C34" s="72"/>
      <c r="D34" s="65"/>
      <c r="E34" s="65"/>
      <c r="F34" s="65"/>
      <c r="G34" s="65"/>
      <c r="H34" s="65"/>
      <c r="I34" s="66"/>
      <c r="J34" s="65"/>
      <c r="K34" s="66"/>
      <c r="L34" s="66"/>
      <c r="M34" s="66"/>
      <c r="N34" s="66"/>
      <c r="O34" s="77"/>
    </row>
    <row r="35" customFormat="false" ht="12.75" hidden="false" customHeight="false" outlineLevel="0" collapsed="false">
      <c r="C35" s="72"/>
      <c r="D35" s="65"/>
      <c r="E35" s="61"/>
      <c r="F35" s="61"/>
      <c r="G35" s="61"/>
      <c r="H35" s="61"/>
      <c r="I35" s="66"/>
      <c r="J35" s="65"/>
      <c r="K35" s="66"/>
      <c r="L35" s="66"/>
      <c r="M35" s="66"/>
      <c r="N35" s="66"/>
      <c r="O35" s="77"/>
    </row>
    <row r="36" customFormat="false" ht="12.75" hidden="false" customHeight="false" outlineLevel="0" collapsed="false">
      <c r="C36" s="72"/>
      <c r="D36" s="65"/>
      <c r="E36" s="65"/>
      <c r="F36" s="65"/>
      <c r="G36" s="65"/>
      <c r="H36" s="65"/>
      <c r="I36" s="66"/>
      <c r="J36" s="65"/>
      <c r="K36" s="66"/>
      <c r="L36" s="66"/>
      <c r="M36" s="66"/>
      <c r="N36" s="66"/>
      <c r="O36" s="77"/>
    </row>
    <row r="37" customFormat="false" ht="12.75" hidden="false" customHeight="false" outlineLevel="0" collapsed="false">
      <c r="C37" s="72"/>
      <c r="D37" s="65"/>
      <c r="E37" s="65"/>
      <c r="F37" s="65"/>
      <c r="G37" s="65"/>
      <c r="H37" s="72"/>
      <c r="I37" s="72"/>
      <c r="J37" s="65"/>
      <c r="K37" s="65"/>
      <c r="L37" s="71"/>
      <c r="M37" s="65"/>
      <c r="N37" s="71"/>
      <c r="O37" s="78"/>
    </row>
    <row r="38" customFormat="false" ht="12.75" hidden="false" customHeight="false" outlineLevel="0" collapsed="false">
      <c r="C38" s="72"/>
      <c r="D38" s="65"/>
      <c r="E38" s="65"/>
      <c r="F38" s="65"/>
      <c r="G38" s="65"/>
      <c r="H38" s="72"/>
      <c r="I38" s="72"/>
      <c r="J38" s="71"/>
      <c r="K38" s="65"/>
      <c r="L38" s="71"/>
      <c r="M38" s="65"/>
      <c r="N38" s="71"/>
      <c r="O38" s="78"/>
    </row>
    <row r="39" customFormat="false" ht="12.75" hidden="false" customHeight="false" outlineLevel="0" collapsed="false">
      <c r="C39" s="72"/>
      <c r="D39" s="65"/>
      <c r="E39" s="65"/>
      <c r="F39" s="65"/>
      <c r="G39" s="65"/>
      <c r="H39" s="72"/>
      <c r="I39" s="72"/>
      <c r="J39" s="71"/>
      <c r="K39" s="65"/>
      <c r="L39" s="71"/>
      <c r="M39" s="65"/>
      <c r="N39" s="71"/>
      <c r="O39" s="78"/>
    </row>
    <row r="40" customFormat="false" ht="12.75" hidden="false" customHeight="false" outlineLevel="0" collapsed="false">
      <c r="C40" s="72"/>
      <c r="D40" s="65"/>
      <c r="E40" s="65"/>
      <c r="F40" s="65"/>
      <c r="G40" s="65"/>
      <c r="H40" s="72"/>
      <c r="I40" s="72"/>
      <c r="J40" s="71"/>
      <c r="K40" s="65"/>
      <c r="L40" s="71"/>
      <c r="M40" s="65"/>
      <c r="N40" s="71"/>
      <c r="O40" s="78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1"/>
      <c r="K41" s="65"/>
      <c r="L41" s="71"/>
      <c r="M41" s="65"/>
      <c r="N41" s="71"/>
      <c r="O41" s="78"/>
    </row>
    <row r="42" customFormat="false" ht="12.75" hidden="false" customHeight="false" outlineLevel="0" collapsed="false">
      <c r="C42" s="72"/>
      <c r="D42" s="72"/>
      <c r="E42" s="72"/>
      <c r="F42" s="72"/>
      <c r="G42" s="72"/>
      <c r="H42" s="72"/>
      <c r="I42" s="72"/>
      <c r="O42" s="69"/>
    </row>
  </sheetData>
  <mergeCells count="13">
    <mergeCell ref="B1:G1"/>
    <mergeCell ref="H1:M1"/>
    <mergeCell ref="B2:D2"/>
    <mergeCell ref="E2:G2"/>
    <mergeCell ref="H2:J2"/>
    <mergeCell ref="K2:M2"/>
    <mergeCell ref="A4:A6"/>
    <mergeCell ref="A7:A9"/>
    <mergeCell ref="A10:A12"/>
    <mergeCell ref="A13:A15"/>
    <mergeCell ref="A16:A18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O29" activeCellId="0" sqref="O29:P3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3" width="11.42"/>
    <col collapsed="false" customWidth="true" hidden="false" outlineLevel="0" max="5" min="5" style="13" width="9.41"/>
    <col collapsed="false" customWidth="false" hidden="false" outlineLevel="0" max="10" min="6" style="13" width="11.42"/>
    <col collapsed="false" customWidth="true" hidden="false" outlineLevel="0" max="11" min="11" style="0" width="8.85"/>
    <col collapsed="false" customWidth="true" hidden="false" outlineLevel="0" max="12" min="12" style="13" width="5.71"/>
    <col collapsed="false" customWidth="true" hidden="false" outlineLevel="0" max="13" min="13" style="13" width="2.99"/>
    <col collapsed="false" customWidth="true" hidden="false" outlineLevel="0" max="14" min="14" style="13" width="4.41"/>
    <col collapsed="false" customWidth="false" hidden="false" outlineLevel="0" max="16" min="15" style="13" width="11.42"/>
    <col collapsed="false" customWidth="true" hidden="false" outlineLevel="0" max="17" min="17" style="13" width="10.13"/>
    <col collapsed="false" customWidth="false" hidden="false" outlineLevel="0" max="18" min="18" style="13" width="11.42"/>
    <col collapsed="false" customWidth="true" hidden="false" outlineLevel="0" max="25" min="19" style="0" width="8.85"/>
    <col collapsed="false" customWidth="false" hidden="false" outlineLevel="0" max="257" min="26" style="13" width="11.42"/>
  </cols>
  <sheetData>
    <row r="1" customFormat="false" ht="18" hidden="false" customHeight="false" outlineLevel="0" collapsed="false">
      <c r="A1" s="79" t="s">
        <v>21</v>
      </c>
    </row>
    <row r="2" customFormat="false" ht="12.75" hidden="false" customHeight="false" outlineLevel="0" collapsed="false">
      <c r="A2" s="80" t="s">
        <v>22</v>
      </c>
    </row>
    <row r="3" customFormat="false" ht="12.75" hidden="false" customHeight="false" outlineLevel="0" collapsed="false">
      <c r="A3" s="80" t="s">
        <v>23</v>
      </c>
    </row>
    <row r="4" customFormat="false" ht="13.5" hidden="false" customHeight="false" outlineLevel="0" collapsed="false"/>
    <row r="5" customFormat="false" ht="27" hidden="false" customHeight="true" outlineLevel="0" collapsed="false">
      <c r="A5" s="80" t="s">
        <v>24</v>
      </c>
      <c r="F5" s="81" t="str">
        <f aca="false">"Lot "&amp;'Correlation Raw Data'!B20</f>
        <v>Lot 21</v>
      </c>
      <c r="G5" s="82"/>
      <c r="L5" s="83" t="s">
        <v>25</v>
      </c>
      <c r="M5" s="83"/>
      <c r="N5" s="83"/>
      <c r="O5" s="84" t="s">
        <v>26</v>
      </c>
      <c r="P5" s="84" t="s">
        <v>27</v>
      </c>
      <c r="Q5" s="85" t="s">
        <v>28</v>
      </c>
      <c r="R5" s="86" t="s">
        <v>29</v>
      </c>
    </row>
    <row r="6" customFormat="false" ht="13.5" hidden="false" customHeight="false" outlineLevel="0" collapsed="false">
      <c r="A6" s="15"/>
      <c r="B6" s="17" t="s">
        <v>3</v>
      </c>
      <c r="C6" s="17"/>
      <c r="D6" s="17"/>
      <c r="E6" s="17"/>
      <c r="F6" s="17" t="s">
        <v>4</v>
      </c>
      <c r="G6" s="17"/>
      <c r="H6" s="17"/>
      <c r="I6" s="17"/>
      <c r="L6" s="87" t="s">
        <v>30</v>
      </c>
      <c r="M6" s="88" t="n">
        <v>15</v>
      </c>
      <c r="N6" s="89" t="n">
        <v>100</v>
      </c>
      <c r="O6" s="90" t="n">
        <f aca="false">I10</f>
        <v>0.53493553360955</v>
      </c>
      <c r="P6" s="91" t="n">
        <f aca="false">IF(O6="","",O6*$P$30+$P$31)</f>
        <v>0.46524757473473</v>
      </c>
      <c r="Q6" s="92" t="n">
        <f aca="false">B29</f>
        <v>0.459</v>
      </c>
      <c r="R6" s="93" t="n">
        <f aca="false">IF(O6="","",(Q6-P6)^2)</f>
        <v>3.90321900660343E-005</v>
      </c>
    </row>
    <row r="7" customFormat="false" ht="13.5" hidden="false" customHeight="false" outlineLevel="0" collapsed="false">
      <c r="A7" s="15"/>
      <c r="B7" s="21" t="s">
        <v>5</v>
      </c>
      <c r="C7" s="21"/>
      <c r="D7" s="17" t="s">
        <v>6</v>
      </c>
      <c r="E7" s="17"/>
      <c r="F7" s="17" t="s">
        <v>5</v>
      </c>
      <c r="G7" s="17"/>
      <c r="H7" s="17" t="s">
        <v>6</v>
      </c>
      <c r="I7" s="17"/>
      <c r="L7" s="87"/>
      <c r="M7" s="88"/>
      <c r="N7" s="94" t="n">
        <v>200</v>
      </c>
      <c r="O7" s="95" t="n">
        <f aca="false">I13</f>
        <v>0.398927294398093</v>
      </c>
      <c r="P7" s="96" t="n">
        <f aca="false">IF(O7="","",O7*$P$30+$P$31)</f>
        <v>0.355910111706601</v>
      </c>
      <c r="Q7" s="97" t="n">
        <f aca="false">B30</f>
        <v>0.357</v>
      </c>
      <c r="R7" s="98" t="n">
        <f aca="false">IF(O7="","",(Q7-P7)^2)</f>
        <v>1.18785649208748E-006</v>
      </c>
    </row>
    <row r="8" customFormat="false" ht="13.5" hidden="false" customHeight="true" outlineLevel="0" collapsed="false">
      <c r="A8" s="15"/>
      <c r="B8" s="99" t="s">
        <v>31</v>
      </c>
      <c r="C8" s="100" t="s">
        <v>32</v>
      </c>
      <c r="D8" s="99" t="s">
        <v>31</v>
      </c>
      <c r="E8" s="100" t="s">
        <v>32</v>
      </c>
      <c r="F8" s="99" t="s">
        <v>31</v>
      </c>
      <c r="G8" s="100" t="s">
        <v>32</v>
      </c>
      <c r="H8" s="99" t="s">
        <v>31</v>
      </c>
      <c r="I8" s="100" t="s">
        <v>32</v>
      </c>
      <c r="L8" s="87"/>
      <c r="M8" s="88"/>
      <c r="N8" s="94" t="n">
        <v>350</v>
      </c>
      <c r="O8" s="95" t="n">
        <f aca="false">I16</f>
        <v>0.313815104905689</v>
      </c>
      <c r="P8" s="96" t="n">
        <f aca="false">IF(O8="","",O8*$P$30+$P$31)</f>
        <v>0.287488147523972</v>
      </c>
      <c r="Q8" s="97" t="n">
        <f aca="false">B31</f>
        <v>0.296</v>
      </c>
      <c r="R8" s="98" t="n">
        <f aca="false">IF(O8="","",(Q8-P8)^2)</f>
        <v>7.24516325736618E-005</v>
      </c>
    </row>
    <row r="9" customFormat="false" ht="13.5" hidden="false" customHeight="false" outlineLevel="0" collapsed="false">
      <c r="A9" s="101" t="s">
        <v>33</v>
      </c>
      <c r="B9" s="99"/>
      <c r="C9" s="100"/>
      <c r="D9" s="99"/>
      <c r="E9" s="100"/>
      <c r="F9" s="99"/>
      <c r="G9" s="100"/>
      <c r="H9" s="99"/>
      <c r="I9" s="100"/>
      <c r="L9" s="87"/>
      <c r="M9" s="88"/>
      <c r="N9" s="94" t="n">
        <v>500</v>
      </c>
      <c r="O9" s="95" t="n">
        <f aca="false">I19</f>
        <v>0.271843369846946</v>
      </c>
      <c r="P9" s="96" t="n">
        <f aca="false">IF(O9="","",O9*$P$30+$P$31)</f>
        <v>0.25374693407383</v>
      </c>
      <c r="Q9" s="97" t="n">
        <f aca="false">B32</f>
        <v>0.242</v>
      </c>
      <c r="R9" s="98" t="n">
        <f aca="false">IF(O9="","",(Q9-P9)^2)</f>
        <v>0.000137990460134913</v>
      </c>
    </row>
    <row r="10" customFormat="false" ht="13.5" hidden="false" customHeight="false" outlineLevel="0" collapsed="false">
      <c r="A10" s="102" t="s">
        <v>10</v>
      </c>
      <c r="B10" s="103" t="n">
        <f aca="false">IF('Correlation Raw Data'!D4="","",('Correlation Raw Data'!D4-'Correlation Raw Data'!C4)/'Correlation Raw Data'!C4)</f>
        <v>0.619642857142857</v>
      </c>
      <c r="C10" s="104" t="n">
        <f aca="false">IF(B10="","",AVERAGE(B10:B12))</f>
        <v>0.621081171841005</v>
      </c>
      <c r="D10" s="105" t="n">
        <f aca="false">IF('Correlation Raw Data'!G4="","",('Correlation Raw Data'!G4-'Correlation Raw Data'!F4)/'Correlation Raw Data'!F4)</f>
        <v>0.553635280095352</v>
      </c>
      <c r="E10" s="104" t="n">
        <f aca="false">IF(D10="","",AVERAGE(D10:D12))</f>
        <v>0.551032502790548</v>
      </c>
      <c r="F10" s="105" t="n">
        <f aca="false">IF('Correlation Raw Data'!J4="","",('Correlation Raw Data'!J4-'Correlation Raw Data'!I4)/'Correlation Raw Data'!I4)</f>
        <v>0.603098927294398</v>
      </c>
      <c r="G10" s="104" t="n">
        <f aca="false">IF(F10="","",AVERAGE(F10:F12))</f>
        <v>0.60127111830032</v>
      </c>
      <c r="H10" s="105" t="n">
        <f aca="false">IF('Correlation Raw Data'!M4="","",('Correlation Raw Data'!M4-'Correlation Raw Data'!L4)/'Correlation Raw Data'!L4)</f>
        <v>0.531547619047619</v>
      </c>
      <c r="I10" s="104" t="n">
        <f aca="false">IF(H10="","",AVERAGE(H10:H12))</f>
        <v>0.53493553360955</v>
      </c>
      <c r="L10" s="87"/>
      <c r="M10" s="88"/>
      <c r="N10" s="106" t="n">
        <v>650</v>
      </c>
      <c r="O10" s="107" t="n">
        <f aca="false">I22</f>
        <v>0.247717426263314</v>
      </c>
      <c r="P10" s="108" t="n">
        <f aca="false">IF(O10="","",O10*$P$30+$P$31)</f>
        <v>0.234352010061228</v>
      </c>
      <c r="Q10" s="109" t="n">
        <f aca="false">B33</f>
        <v>0.23</v>
      </c>
      <c r="R10" s="110" t="n">
        <f aca="false">IF(O10="","",(Q10-P10)^2)</f>
        <v>1.89399915730315E-005</v>
      </c>
    </row>
    <row r="11" customFormat="false" ht="12.75" hidden="false" customHeight="false" outlineLevel="0" collapsed="false">
      <c r="A11" s="111"/>
      <c r="B11" s="112" t="n">
        <f aca="false">IF('Correlation Raw Data'!D5="","",('Correlation Raw Data'!D5-'Correlation Raw Data'!C5)/'Correlation Raw Data'!C5)</f>
        <v>0.624553039332539</v>
      </c>
      <c r="C11" s="104"/>
      <c r="D11" s="112" t="n">
        <f aca="false">IF('Correlation Raw Data'!G5="","",('Correlation Raw Data'!G5-'Correlation Raw Data'!F5)/'Correlation Raw Data'!F5)</f>
        <v>0.548271752085816</v>
      </c>
      <c r="E11" s="104"/>
      <c r="F11" s="112" t="n">
        <f aca="false">IF('Correlation Raw Data'!J5="","",('Correlation Raw Data'!J5-'Correlation Raw Data'!I5)/'Correlation Raw Data'!I5)</f>
        <v>0.600595238095238</v>
      </c>
      <c r="G11" s="104"/>
      <c r="H11" s="112" t="n">
        <f aca="false">IF('Correlation Raw Data'!M5="","",('Correlation Raw Data'!M5-'Correlation Raw Data'!L5)/'Correlation Raw Data'!L5)</f>
        <v>0.537544696066746</v>
      </c>
      <c r="I11" s="104"/>
      <c r="L11" s="87"/>
      <c r="M11" s="88" t="n">
        <v>4</v>
      </c>
      <c r="N11" s="89" t="n">
        <v>100</v>
      </c>
      <c r="O11" s="90" t="n">
        <f aca="false">G10</f>
        <v>0.60127111830032</v>
      </c>
      <c r="P11" s="91" t="n">
        <f aca="false">IF(O11="","",O11*$P$30+$P$31)</f>
        <v>0.518574965638599</v>
      </c>
      <c r="Q11" s="92" t="n">
        <f aca="false">C29</f>
        <v>0.499</v>
      </c>
      <c r="R11" s="93" t="n">
        <f aca="false">IF(O11="","",(Q11-P11)^2)</f>
        <v>0.000383179279752312</v>
      </c>
    </row>
    <row r="12" customFormat="false" ht="13.5" hidden="false" customHeight="false" outlineLevel="0" collapsed="false">
      <c r="A12" s="113"/>
      <c r="B12" s="114" t="n">
        <f aca="false">IF('Correlation Raw Data'!D6="","",('Correlation Raw Data'!D6-'Correlation Raw Data'!C6)/'Correlation Raw Data'!C6)</f>
        <v>0.619047619047619</v>
      </c>
      <c r="C12" s="115" t="n">
        <f aca="false">IF(B10="","",STDEV(B10:B12))</f>
        <v>0.00302141936953187</v>
      </c>
      <c r="D12" s="114" t="n">
        <f aca="false">IF('Correlation Raw Data'!G6="","",('Correlation Raw Data'!G6-'Correlation Raw Data'!F6)/'Correlation Raw Data'!F6)</f>
        <v>0.551190476190476</v>
      </c>
      <c r="E12" s="115" t="n">
        <f aca="false">IF(D10="","",STDEV(D10:D12))</f>
        <v>0.00268525136134046</v>
      </c>
      <c r="F12" s="114" t="n">
        <f aca="false">IF('Correlation Raw Data'!J6="","",('Correlation Raw Data'!J6-'Correlation Raw Data'!I6)/'Correlation Raw Data'!I6)</f>
        <v>0.600119189511323</v>
      </c>
      <c r="G12" s="115" t="n">
        <f aca="false">IF(F10="","",STDEV(F10:F12))</f>
        <v>0.00160072478980206</v>
      </c>
      <c r="H12" s="114" t="n">
        <f aca="false">IF('Correlation Raw Data'!M6="","",('Correlation Raw Data'!M6-'Correlation Raw Data'!L6)/'Correlation Raw Data'!L6)</f>
        <v>0.535714285714286</v>
      </c>
      <c r="I12" s="115" t="n">
        <f aca="false">IF(H10="","",STDEV(H10:H12))</f>
        <v>0.00307344665218183</v>
      </c>
      <c r="L12" s="87"/>
      <c r="M12" s="88"/>
      <c r="N12" s="94" t="n">
        <v>200</v>
      </c>
      <c r="O12" s="95" t="n">
        <f aca="false">G13</f>
        <v>0.454346869856405</v>
      </c>
      <c r="P12" s="96" t="n">
        <f aca="false">IF(O12="","",O12*$P$30+$P$31)</f>
        <v>0.400462087512177</v>
      </c>
      <c r="Q12" s="97" t="n">
        <f aca="false">C30</f>
        <v>0.404</v>
      </c>
      <c r="R12" s="98" t="n">
        <f aca="false">IF(O12="","",(Q12-P12)^2)</f>
        <v>1.25168247714954E-005</v>
      </c>
    </row>
    <row r="13" customFormat="false" ht="12.75" hidden="false" customHeight="false" outlineLevel="0" collapsed="false">
      <c r="A13" s="102" t="s">
        <v>11</v>
      </c>
      <c r="B13" s="105" t="n">
        <f aca="false">IF('Correlation Raw Data'!D7="","",('Correlation Raw Data'!D7-'Correlation Raw Data'!C7)/'Correlation Raw Data'!C7)</f>
        <v>0.482738095238095</v>
      </c>
      <c r="C13" s="104" t="n">
        <f aca="false">IF(B13="","",AVERAGE(B13:B15))</f>
        <v>0.483724956013395</v>
      </c>
      <c r="D13" s="105" t="n">
        <f aca="false">IF('Correlation Raw Data'!G7="","",('Correlation Raw Data'!G7-'Correlation Raw Data'!F7)/'Correlation Raw Data'!F7)</f>
        <v>0.418452380952381</v>
      </c>
      <c r="E13" s="104" t="n">
        <f aca="false">IF(D13="","",AVERAGE(D13:D15))</f>
        <v>0.418817990048622</v>
      </c>
      <c r="F13" s="105" t="n">
        <f aca="false">IF('Correlation Raw Data'!J7="","",('Correlation Raw Data'!J7-'Correlation Raw Data'!I7)/'Correlation Raw Data'!I7)</f>
        <v>0.457142857142857</v>
      </c>
      <c r="G13" s="104" t="n">
        <f aca="false">IF(F13="","",AVERAGE(F13:F15))</f>
        <v>0.454346869856405</v>
      </c>
      <c r="H13" s="105" t="n">
        <f aca="false">IF('Correlation Raw Data'!M7="","",('Correlation Raw Data'!M7-'Correlation Raw Data'!L7)/'Correlation Raw Data'!L7)</f>
        <v>0.398688915375447</v>
      </c>
      <c r="I13" s="104" t="n">
        <f aca="false">IF(H13="","",AVERAGE(H13:H15))</f>
        <v>0.398927294398093</v>
      </c>
      <c r="L13" s="87"/>
      <c r="M13" s="88"/>
      <c r="N13" s="94" t="n">
        <v>350</v>
      </c>
      <c r="O13" s="95" t="n">
        <f aca="false">G16</f>
        <v>0.361993208089752</v>
      </c>
      <c r="P13" s="96" t="n">
        <f aca="false">IF(O13="","",O13*$P$30+$P$31)</f>
        <v>0.32621868036664</v>
      </c>
      <c r="Q13" s="97" t="n">
        <f aca="false">C31</f>
        <v>0.331</v>
      </c>
      <c r="R13" s="98" t="n">
        <f aca="false">IF(O13="","",(Q13-P13)^2)</f>
        <v>2.28610174363515E-005</v>
      </c>
    </row>
    <row r="14" customFormat="false" ht="12.75" hidden="false" customHeight="false" outlineLevel="0" collapsed="false">
      <c r="A14" s="111"/>
      <c r="B14" s="112" t="n">
        <f aca="false">IF('Correlation Raw Data'!D8="","",('Correlation Raw Data'!D8-'Correlation Raw Data'!C8)/'Correlation Raw Data'!C8)</f>
        <v>0.481547619047619</v>
      </c>
      <c r="C14" s="104"/>
      <c r="D14" s="112" t="n">
        <f aca="false">IF('Correlation Raw Data'!G8="","",('Correlation Raw Data'!G8-'Correlation Raw Data'!F8)/'Correlation Raw Data'!F8)</f>
        <v>0.421334922526818</v>
      </c>
      <c r="E14" s="104"/>
      <c r="F14" s="112" t="n">
        <f aca="false">IF('Correlation Raw Data'!J8="","",('Correlation Raw Data'!J8-'Correlation Raw Data'!I8)/'Correlation Raw Data'!I8)</f>
        <v>0.454112038140643</v>
      </c>
      <c r="G14" s="104"/>
      <c r="H14" s="112" t="n">
        <f aca="false">IF('Correlation Raw Data'!M8="","",('Correlation Raw Data'!M8-'Correlation Raw Data'!L8)/'Correlation Raw Data'!L8)</f>
        <v>0.4</v>
      </c>
      <c r="I14" s="104"/>
      <c r="L14" s="87"/>
      <c r="M14" s="88"/>
      <c r="N14" s="94" t="n">
        <v>500</v>
      </c>
      <c r="O14" s="95" t="n">
        <f aca="false">G19</f>
        <v>0.317063492063492</v>
      </c>
      <c r="P14" s="96" t="n">
        <f aca="false">IF(O14="","",O14*$P$30+$P$31)</f>
        <v>0.290099536457661</v>
      </c>
      <c r="Q14" s="97" t="n">
        <f aca="false">C32</f>
        <v>0.287</v>
      </c>
      <c r="R14" s="98" t="n">
        <f aca="false">IF(O14="","",(Q14-P14)^2)</f>
        <v>9.60712625237198E-006</v>
      </c>
    </row>
    <row r="15" customFormat="false" ht="13.5" hidden="false" customHeight="false" outlineLevel="0" collapsed="false">
      <c r="A15" s="113"/>
      <c r="B15" s="114" t="n">
        <f aca="false">IF('Correlation Raw Data'!D9="","",('Correlation Raw Data'!D9-'Correlation Raw Data'!C9)/'Correlation Raw Data'!C9)</f>
        <v>0.486889153754469</v>
      </c>
      <c r="C15" s="115" t="n">
        <f aca="false">IF(B13="","",STDEV(B13:B15))</f>
        <v>0.00280417882783718</v>
      </c>
      <c r="D15" s="114" t="n">
        <f aca="false">IF('Correlation Raw Data'!G9="","",('Correlation Raw Data'!G9-'Correlation Raw Data'!F9)/'Correlation Raw Data'!F9)</f>
        <v>0.416666666666667</v>
      </c>
      <c r="E15" s="115" t="n">
        <f aca="false">IF(D13="","",STDEV(D13:D15))</f>
        <v>0.00235550540275312</v>
      </c>
      <c r="F15" s="114" t="n">
        <f aca="false">IF('Correlation Raw Data'!J9="","",('Correlation Raw Data'!J9-'Correlation Raw Data'!I9)/'Correlation Raw Data'!I9)</f>
        <v>0.451785714285714</v>
      </c>
      <c r="G15" s="115" t="n">
        <f aca="false">IF(F13="","",STDEV(F13:F15))</f>
        <v>0.00268628076511092</v>
      </c>
      <c r="H15" s="114" t="n">
        <f aca="false">IF('Correlation Raw Data'!M9="","",('Correlation Raw Data'!M9-'Correlation Raw Data'!L9)/'Correlation Raw Data'!L9)</f>
        <v>0.398092967818832</v>
      </c>
      <c r="I15" s="115" t="n">
        <f aca="false">IF(H13="","",STDEV(H13:H15))</f>
        <v>0.000975608196885852</v>
      </c>
      <c r="L15" s="87"/>
      <c r="M15" s="88"/>
      <c r="N15" s="106" t="n">
        <v>650</v>
      </c>
      <c r="O15" s="107" t="n">
        <f aca="false">G22</f>
        <v>0.288324394119984</v>
      </c>
      <c r="P15" s="116" t="n">
        <f aca="false">IF(O15="","",O15*$P$30+$P$31)</f>
        <v>0.266996082747223</v>
      </c>
      <c r="Q15" s="109" t="n">
        <f aca="false">C33</f>
        <v>0.264</v>
      </c>
      <c r="R15" s="117" t="n">
        <f aca="false">IF(O15="","",(Q15-P15)^2)</f>
        <v>8.97651182820975E-006</v>
      </c>
    </row>
    <row r="16" customFormat="false" ht="12.75" hidden="false" customHeight="false" outlineLevel="0" collapsed="false">
      <c r="A16" s="102" t="s">
        <v>12</v>
      </c>
      <c r="B16" s="105" t="n">
        <f aca="false">IF('Correlation Raw Data'!D10="","",('Correlation Raw Data'!D10-'Correlation Raw Data'!C10)/'Correlation Raw Data'!C10)</f>
        <v>0.393325387365912</v>
      </c>
      <c r="C16" s="104" t="n">
        <f aca="false">IF(B16="","",AVERAGE(B16:B18))</f>
        <v>0.391425922772764</v>
      </c>
      <c r="D16" s="105" t="n">
        <f aca="false">IF('Correlation Raw Data'!G10="","",('Correlation Raw Data'!G10-'Correlation Raw Data'!F10)/'Correlation Raw Data'!F10)</f>
        <v>0.311309523809524</v>
      </c>
      <c r="E16" s="104" t="n">
        <f aca="false">IF(D16="","",AVERAGE(D16:D18))</f>
        <v>0.311631855761772</v>
      </c>
      <c r="F16" s="105" t="n">
        <f aca="false">IF('Correlation Raw Data'!J10="","",('Correlation Raw Data'!J10-'Correlation Raw Data'!I10)/'Correlation Raw Data'!I10)</f>
        <v>0.364123957091776</v>
      </c>
      <c r="G16" s="104" t="n">
        <f aca="false">IF(F16="","",AVERAGE(F16:F18))</f>
        <v>0.361993208089752</v>
      </c>
      <c r="H16" s="105" t="n">
        <f aca="false">IF('Correlation Raw Data'!M10="","",('Correlation Raw Data'!M10-'Correlation Raw Data'!L10)/'Correlation Raw Data'!L10)</f>
        <v>0.314285714285714</v>
      </c>
      <c r="I16" s="104" t="n">
        <f aca="false">IF(H16="","",AVERAGE(H16:H18))</f>
        <v>0.313815104905689</v>
      </c>
      <c r="L16" s="87" t="s">
        <v>34</v>
      </c>
      <c r="M16" s="88" t="n">
        <v>15</v>
      </c>
      <c r="N16" s="89" t="n">
        <v>100</v>
      </c>
      <c r="O16" s="90" t="n">
        <f aca="false">E10</f>
        <v>0.551032502790548</v>
      </c>
      <c r="P16" s="91" t="n">
        <f aca="false">IF(O16="","",O16*$P$30+$P$31)</f>
        <v>0.478187980278514</v>
      </c>
      <c r="Q16" s="92" t="n">
        <f aca="false">D29</f>
        <v>0.497</v>
      </c>
      <c r="R16" s="93" t="n">
        <f aca="false">IF(O16="","",(Q16-P16)^2)</f>
        <v>0.000353892086001582</v>
      </c>
    </row>
    <row r="17" customFormat="false" ht="12.75" hidden="false" customHeight="false" outlineLevel="0" collapsed="false">
      <c r="A17" s="111"/>
      <c r="B17" s="112" t="n">
        <f aca="false">IF('Correlation Raw Data'!D11="","",('Correlation Raw Data'!D11-'Correlation Raw Data'!C11)/'Correlation Raw Data'!C11)</f>
        <v>0.389880952380952</v>
      </c>
      <c r="C17" s="104"/>
      <c r="D17" s="112" t="n">
        <f aca="false">IF('Correlation Raw Data'!G11="","",('Correlation Raw Data'!G11-'Correlation Raw Data'!F11)/'Correlation Raw Data'!F11)</f>
        <v>0.312276519666269</v>
      </c>
      <c r="E17" s="104"/>
      <c r="F17" s="112" t="n">
        <f aca="false">IF('Correlation Raw Data'!J11="","",('Correlation Raw Data'!J11-'Correlation Raw Data'!I11)/'Correlation Raw Data'!I11)</f>
        <v>0.363095238095238</v>
      </c>
      <c r="G17" s="104"/>
      <c r="H17" s="112" t="n">
        <f aca="false">IF('Correlation Raw Data'!M11="","",('Correlation Raw Data'!M11-'Correlation Raw Data'!L11)/'Correlation Raw Data'!L11)</f>
        <v>0.314064362336114</v>
      </c>
      <c r="I17" s="104"/>
      <c r="L17" s="87"/>
      <c r="M17" s="88"/>
      <c r="N17" s="94" t="n">
        <v>200</v>
      </c>
      <c r="O17" s="95" t="n">
        <f aca="false">E13</f>
        <v>0.418817990048622</v>
      </c>
      <c r="P17" s="96" t="n">
        <f aca="false">IF(O17="","",O17*$P$30+$P$31)</f>
        <v>0.371900306219099</v>
      </c>
      <c r="Q17" s="97" t="n">
        <f aca="false">D30</f>
        <v>0.379</v>
      </c>
      <c r="R17" s="98" t="n">
        <f aca="false">IF(O17="","",(Q17-P17)^2)</f>
        <v>5.04056517825718E-005</v>
      </c>
    </row>
    <row r="18" customFormat="false" ht="13.5" hidden="false" customHeight="true" outlineLevel="0" collapsed="false">
      <c r="A18" s="113"/>
      <c r="B18" s="114" t="n">
        <f aca="false">IF('Correlation Raw Data'!D12="","",('Correlation Raw Data'!D12-'Correlation Raw Data'!C12)/'Correlation Raw Data'!C12)</f>
        <v>0.391071428571429</v>
      </c>
      <c r="C18" s="115" t="n">
        <f aca="false">IF(B16="","",STDEV(B16:B18))</f>
        <v>0.00174936636971456</v>
      </c>
      <c r="D18" s="114" t="n">
        <f aca="false">IF('Correlation Raw Data'!G12="","",('Correlation Raw Data'!G12-'Correlation Raw Data'!F12)/'Correlation Raw Data'!F12)</f>
        <v>0.311309523809524</v>
      </c>
      <c r="E18" s="115" t="n">
        <f aca="false">IF(D16="","",STDEV(D16:D18))</f>
        <v>0.000558295318197223</v>
      </c>
      <c r="F18" s="114" t="n">
        <f aca="false">IF('Correlation Raw Data'!J12="","",('Correlation Raw Data'!J12-'Correlation Raw Data'!I12)/'Correlation Raw Data'!I12)</f>
        <v>0.358760429082241</v>
      </c>
      <c r="G18" s="115" t="n">
        <f aca="false">IF(F16="","",STDEV(F16:F18))</f>
        <v>0.00284652608929049</v>
      </c>
      <c r="H18" s="114" t="n">
        <f aca="false">IF('Correlation Raw Data'!M12="","",('Correlation Raw Data'!M12-'Correlation Raw Data'!L12)/'Correlation Raw Data'!L12)</f>
        <v>0.313095238095238</v>
      </c>
      <c r="I18" s="115" t="n">
        <f aca="false">IF(H16="","",STDEV(H16:H18))</f>
        <v>0.000633170861607993</v>
      </c>
      <c r="L18" s="87"/>
      <c r="M18" s="88"/>
      <c r="N18" s="94" t="n">
        <v>350</v>
      </c>
      <c r="O18" s="95" t="n">
        <f aca="false">E16</f>
        <v>0.311631855761772</v>
      </c>
      <c r="P18" s="96" t="n">
        <f aca="false">IF(O18="","",O18*$P$30+$P$31)</f>
        <v>0.285733026481761</v>
      </c>
      <c r="Q18" s="97" t="n">
        <f aca="false">D31</f>
        <v>0.307</v>
      </c>
      <c r="R18" s="98" t="n">
        <f aca="false">IF(O18="","",(Q18-P18)^2)</f>
        <v>0.000452284162625497</v>
      </c>
    </row>
    <row r="19" customFormat="false" ht="12.75" hidden="false" customHeight="false" outlineLevel="0" collapsed="false">
      <c r="A19" s="102" t="s">
        <v>13</v>
      </c>
      <c r="B19" s="105" t="n">
        <f aca="false">IF('Correlation Raw Data'!D13="","",('Correlation Raw Data'!D13-'Correlation Raw Data'!C13)/'Correlation Raw Data'!C13)</f>
        <v>0.336309523809524</v>
      </c>
      <c r="C19" s="104" t="n">
        <f aca="false">IF(B19="","",AVERAGE(B19:B21))</f>
        <v>0.338825273852091</v>
      </c>
      <c r="D19" s="105" t="n">
        <f aca="false">IF('Correlation Raw Data'!G13="","",('Correlation Raw Data'!G13-'Correlation Raw Data'!F13)/'Correlation Raw Data'!F13)</f>
        <v>0.2875</v>
      </c>
      <c r="E19" s="104" t="n">
        <f aca="false">IF(D19="","",AVERAGE(D19:D21))</f>
        <v>0.28781192651872</v>
      </c>
      <c r="F19" s="105" t="n">
        <f aca="false">IF('Correlation Raw Data'!J13="","",('Correlation Raw Data'!J13-'Correlation Raw Data'!I13)/'Correlation Raw Data'!I13)</f>
        <v>0.317261904761905</v>
      </c>
      <c r="G19" s="104" t="n">
        <f aca="false">IF(F19="","",AVERAGE(F19:F21))</f>
        <v>0.317063492063492</v>
      </c>
      <c r="H19" s="105" t="n">
        <f aca="false">IF('Correlation Raw Data'!M13="","",('Correlation Raw Data'!M13-'Correlation Raw Data'!L13)/'Correlation Raw Data'!L13)</f>
        <v>0.272943980929678</v>
      </c>
      <c r="I19" s="104" t="n">
        <f aca="false">IF(H19="","",AVERAGE(H19:H21))</f>
        <v>0.271843369846946</v>
      </c>
      <c r="L19" s="87"/>
      <c r="M19" s="88"/>
      <c r="N19" s="94" t="n">
        <v>500</v>
      </c>
      <c r="O19" s="118" t="n">
        <f aca="false">E19</f>
        <v>0.28781192651872</v>
      </c>
      <c r="P19" s="96" t="n">
        <f aca="false">IF(O19="","",O19*$P$30+$P$31)</f>
        <v>0.26658410838647</v>
      </c>
      <c r="Q19" s="97" t="n">
        <f aca="false">D32</f>
        <v>0.255</v>
      </c>
      <c r="R19" s="98" t="n">
        <f aca="false">IF(O19="","",(Q19-P19)^2)</f>
        <v>0.000134191567109492</v>
      </c>
    </row>
    <row r="20" customFormat="false" ht="13.5" hidden="false" customHeight="false" outlineLevel="0" collapsed="false">
      <c r="A20" s="111"/>
      <c r="B20" s="112" t="n">
        <f aca="false">IF('Correlation Raw Data'!D14="","",('Correlation Raw Data'!D14-'Correlation Raw Data'!C14)/'Correlation Raw Data'!C14)</f>
        <v>0.33969010727056</v>
      </c>
      <c r="C20" s="104"/>
      <c r="D20" s="112" t="n">
        <f aca="false">IF('Correlation Raw Data'!G14="","",('Correlation Raw Data'!G14-'Correlation Raw Data'!F14)/'Correlation Raw Data'!F14)</f>
        <v>0.286054827175208</v>
      </c>
      <c r="E20" s="104"/>
      <c r="F20" s="112" t="n">
        <f aca="false">IF('Correlation Raw Data'!J14="","",('Correlation Raw Data'!J14-'Correlation Raw Data'!I14)/'Correlation Raw Data'!I14)</f>
        <v>0.314880952380952</v>
      </c>
      <c r="G20" s="104"/>
      <c r="H20" s="112" t="n">
        <f aca="false">IF('Correlation Raw Data'!M14="","",('Correlation Raw Data'!M14-'Correlation Raw Data'!L14)/'Correlation Raw Data'!L14)</f>
        <v>0.270238095238095</v>
      </c>
      <c r="I20" s="104"/>
      <c r="L20" s="87"/>
      <c r="M20" s="88"/>
      <c r="N20" s="106" t="n">
        <v>650</v>
      </c>
      <c r="O20" s="107" t="n">
        <f aca="false">E22</f>
        <v>0.261913275441285</v>
      </c>
      <c r="P20" s="116" t="n">
        <f aca="false">IF(O20="","",O20*$P$30+$P$31)</f>
        <v>0.245764099090894</v>
      </c>
      <c r="Q20" s="109" t="n">
        <f aca="false">D33</f>
        <v>0.241</v>
      </c>
      <c r="R20" s="117" t="n">
        <f aca="false">IF(O20="","",(Q20-P20)^2)</f>
        <v>2.26966401478592E-005</v>
      </c>
    </row>
    <row r="21" customFormat="false" ht="13.5" hidden="false" customHeight="false" outlineLevel="0" collapsed="false">
      <c r="A21" s="113"/>
      <c r="B21" s="114" t="n">
        <f aca="false">IF('Correlation Raw Data'!D15="","",('Correlation Raw Data'!D15-'Correlation Raw Data'!C15)/'Correlation Raw Data'!C15)</f>
        <v>0.34047619047619</v>
      </c>
      <c r="C21" s="115" t="n">
        <f aca="false">IF(B19="","",STDEV(B19:B21))</f>
        <v>0.00221387226574908</v>
      </c>
      <c r="D21" s="114" t="n">
        <f aca="false">IF('Correlation Raw Data'!G15="","",('Correlation Raw Data'!G15-'Correlation Raw Data'!F15)/'Correlation Raw Data'!F15)</f>
        <v>0.289880952380952</v>
      </c>
      <c r="E21" s="115" t="n">
        <f aca="false">IF(D19="","",STDEV(D19:D21))</f>
        <v>0.00193204092537351</v>
      </c>
      <c r="F21" s="114" t="n">
        <f aca="false">IF('Correlation Raw Data'!J15="","",('Correlation Raw Data'!J15-'Correlation Raw Data'!I15)/'Correlation Raw Data'!I15)</f>
        <v>0.319047619047619</v>
      </c>
      <c r="G21" s="115" t="n">
        <f aca="false">IF(F19="","",STDEV(F19:F21))</f>
        <v>0.0020904074906454</v>
      </c>
      <c r="H21" s="114" t="n">
        <f aca="false">IF('Correlation Raw Data'!M15="","",('Correlation Raw Data'!M15-'Correlation Raw Data'!L15)/'Correlation Raw Data'!L15)</f>
        <v>0.272348033373063</v>
      </c>
      <c r="I21" s="115" t="n">
        <f aca="false">IF(H19="","",STDEV(H19:H21))</f>
        <v>0.00142178349263292</v>
      </c>
      <c r="L21" s="87"/>
      <c r="M21" s="88" t="n">
        <v>4</v>
      </c>
      <c r="N21" s="119" t="n">
        <v>100</v>
      </c>
      <c r="O21" s="120" t="n">
        <f aca="false">C10</f>
        <v>0.621081171841005</v>
      </c>
      <c r="P21" s="121" t="n">
        <f aca="false">IF(O21="","",O21*$P$30+$P$31)</f>
        <v>0.534500331698388</v>
      </c>
      <c r="Q21" s="122" t="n">
        <f aca="false">E29</f>
        <v>0.528</v>
      </c>
      <c r="R21" s="123" t="n">
        <f aca="false">IF(O21="","",(Q21-P21)^2)</f>
        <v>4.22543121890727E-005</v>
      </c>
    </row>
    <row r="22" customFormat="false" ht="12.75" hidden="false" customHeight="false" outlineLevel="0" collapsed="false">
      <c r="A22" s="102" t="s">
        <v>14</v>
      </c>
      <c r="B22" s="105" t="n">
        <f aca="false">IF('Correlation Raw Data'!D16="","",('Correlation Raw Data'!D16-'Correlation Raw Data'!C16)/'Correlation Raw Data'!C16)</f>
        <v>0.308928571428571</v>
      </c>
      <c r="C22" s="104" t="n">
        <f aca="false">IF(B22="","",AVERAGE(B22:B24))</f>
        <v>0.306591605652988</v>
      </c>
      <c r="D22" s="105" t="n">
        <f aca="false">IF('Correlation Raw Data'!G16="","",('Correlation Raw Data'!G16-'Correlation Raw Data'!F16)/'Correlation Raw Data'!F16)</f>
        <v>0.259833134684148</v>
      </c>
      <c r="E22" s="124" t="n">
        <f aca="false">IF(D22="","",AVERAGE(D22:D24))</f>
        <v>0.261913275441285</v>
      </c>
      <c r="F22" s="105" t="n">
        <f aca="false">IF('Correlation Raw Data'!J16="","",('Correlation Raw Data'!J16-'Correlation Raw Data'!I16)/'Correlation Raw Data'!I16)</f>
        <v>0.291418355184744</v>
      </c>
      <c r="G22" s="124" t="n">
        <f aca="false">IF(F22="","",AVERAGE(F22:F24))</f>
        <v>0.288324394119984</v>
      </c>
      <c r="H22" s="105" t="n">
        <f aca="false">IF('Correlation Raw Data'!M16="","",('Correlation Raw Data'!M16-'Correlation Raw Data'!L16)/'Correlation Raw Data'!L16)</f>
        <v>0.248214285714286</v>
      </c>
      <c r="I22" s="124" t="n">
        <f aca="false">IF(H22="","",AVERAGE(H22:H24))</f>
        <v>0.247717426263314</v>
      </c>
      <c r="L22" s="87"/>
      <c r="M22" s="88"/>
      <c r="N22" s="94" t="n">
        <v>200</v>
      </c>
      <c r="O22" s="95" t="n">
        <f aca="false">C13</f>
        <v>0.483724956013395</v>
      </c>
      <c r="P22" s="96" t="n">
        <f aca="false">IF(O22="","",O22*$P$30+$P$31)</f>
        <v>0.424079225912395</v>
      </c>
      <c r="Q22" s="97" t="n">
        <f aca="false">E30</f>
        <v>0.431</v>
      </c>
      <c r="R22" s="98" t="n">
        <f aca="false">IF(O22="","",(Q22-P22)^2)</f>
        <v>4.78971139716594E-005</v>
      </c>
    </row>
    <row r="23" customFormat="false" ht="12.75" hidden="false" customHeight="false" outlineLevel="0" collapsed="false">
      <c r="A23" s="111"/>
      <c r="B23" s="112" t="n">
        <f aca="false">IF('Correlation Raw Data'!D17="","",('Correlation Raw Data'!D17-'Correlation Raw Data'!C17)/'Correlation Raw Data'!C17)</f>
        <v>0.304529201430274</v>
      </c>
      <c r="C23" s="104"/>
      <c r="D23" s="112" t="n">
        <f aca="false">IF('Correlation Raw Data'!G17="","",('Correlation Raw Data'!G17-'Correlation Raw Data'!F17)/'Correlation Raw Data'!F17)</f>
        <v>0.264285714285714</v>
      </c>
      <c r="E23" s="124"/>
      <c r="F23" s="112" t="n">
        <f aca="false">IF('Correlation Raw Data'!J17="","",('Correlation Raw Data'!J17-'Correlation Raw Data'!I17)/'Correlation Raw Data'!I17)</f>
        <v>0.2875</v>
      </c>
      <c r="G23" s="124"/>
      <c r="H23" s="112" t="n">
        <f aca="false">IF('Correlation Raw Data'!M17="","",('Correlation Raw Data'!M17-'Correlation Raw Data'!L17)/'Correlation Raw Data'!L17)</f>
        <v>0.247914183551847</v>
      </c>
      <c r="I23" s="124"/>
      <c r="L23" s="87"/>
      <c r="M23" s="88"/>
      <c r="N23" s="94" t="n">
        <v>350</v>
      </c>
      <c r="O23" s="95" t="n">
        <f aca="false">C16</f>
        <v>0.391425922772764</v>
      </c>
      <c r="P23" s="96" t="n">
        <f aca="false">IF(O23="","",O23*$P$30+$P$31)</f>
        <v>0.349879734815467</v>
      </c>
      <c r="Q23" s="97" t="n">
        <f aca="false">E31</f>
        <v>0.358</v>
      </c>
      <c r="R23" s="98" t="n">
        <f aca="false">IF(O23="","",(Q23-P23)^2)</f>
        <v>6.59387066671372E-005</v>
      </c>
    </row>
    <row r="24" customFormat="false" ht="13.5" hidden="false" customHeight="false" outlineLevel="0" collapsed="false">
      <c r="A24" s="113"/>
      <c r="B24" s="114" t="n">
        <f aca="false">IF('Correlation Raw Data'!D18="","",('Correlation Raw Data'!D18-'Correlation Raw Data'!C18)/'Correlation Raw Data'!C18)</f>
        <v>0.306317044100119</v>
      </c>
      <c r="C24" s="115" t="n">
        <f aca="false">IF(B22="","",STDEV(B22:B24))</f>
        <v>0.00221249906897489</v>
      </c>
      <c r="D24" s="114" t="n">
        <f aca="false">IF('Correlation Raw Data'!G18="","",('Correlation Raw Data'!G18-'Correlation Raw Data'!F18)/'Correlation Raw Data'!F18)</f>
        <v>0.261620977353993</v>
      </c>
      <c r="E24" s="115" t="n">
        <f aca="false">IF(D22="","",STDEV(D22:D24))</f>
        <v>0.00224063493366215</v>
      </c>
      <c r="F24" s="114" t="n">
        <f aca="false">IF('Correlation Raw Data'!J18="","",('Correlation Raw Data'!J18-'Correlation Raw Data'!I18)/'Correlation Raw Data'!I18)</f>
        <v>0.286054827175208</v>
      </c>
      <c r="G24" s="115" t="n">
        <f aca="false">IF(F22="","",STDEV(F22:F24))</f>
        <v>0.00277517160299427</v>
      </c>
      <c r="H24" s="114" t="n">
        <f aca="false">IF('Correlation Raw Data'!M18="","",('Correlation Raw Data'!M18-'Correlation Raw Data'!L18)/'Correlation Raw Data'!L18)</f>
        <v>0.247023809523809</v>
      </c>
      <c r="I24" s="115" t="n">
        <f aca="false">IF(H22="","",STDEV(H22:H24))</f>
        <v>0.00061914736772911</v>
      </c>
      <c r="L24" s="87"/>
      <c r="M24" s="88"/>
      <c r="N24" s="94" t="n">
        <v>500</v>
      </c>
      <c r="O24" s="95" t="n">
        <f aca="false">C19</f>
        <v>0.338825273852091</v>
      </c>
      <c r="P24" s="96" t="n">
        <f aca="false">IF(O24="","",O24*$P$30+$P$31)</f>
        <v>0.30759390316318</v>
      </c>
      <c r="Q24" s="97" t="n">
        <f aca="false">E32</f>
        <v>0.3</v>
      </c>
      <c r="R24" s="98" t="n">
        <f aca="false">IF(O24="","",(Q24-P24)^2)</f>
        <v>5.76673652517608E-005</v>
      </c>
    </row>
    <row r="25" customFormat="false" ht="13.5" hidden="false" customHeight="false" outlineLevel="0" collapsed="false">
      <c r="L25" s="87"/>
      <c r="M25" s="88"/>
      <c r="N25" s="106" t="n">
        <v>650</v>
      </c>
      <c r="O25" s="107" t="n">
        <f aca="false">C22</f>
        <v>0.306591605652988</v>
      </c>
      <c r="P25" s="116" t="n">
        <f aca="false">IF(O25="","",O25*$P$30+$P$31)</f>
        <v>0.28168115313117</v>
      </c>
      <c r="Q25" s="109" t="n">
        <f aca="false">E33</f>
        <v>0.28</v>
      </c>
      <c r="R25" s="117" t="n">
        <f aca="false">IF(O25="","",(Q25-P25)^2)</f>
        <v>2.82627585044161E-006</v>
      </c>
    </row>
    <row r="26" customFormat="false" ht="14.25" hidden="false" customHeight="false" outlineLevel="0" collapsed="false">
      <c r="A26" s="80" t="s">
        <v>35</v>
      </c>
      <c r="B26" s="80"/>
      <c r="C26" s="80"/>
      <c r="D26" s="80"/>
      <c r="E26" s="80"/>
      <c r="G26" s="80" t="s">
        <v>36</v>
      </c>
      <c r="H26" s="80"/>
      <c r="I26" s="80"/>
      <c r="J26" s="80"/>
      <c r="K26" s="80"/>
      <c r="N26" s="80"/>
      <c r="O26" s="80"/>
      <c r="P26" s="125"/>
      <c r="Q26" s="126" t="s">
        <v>37</v>
      </c>
      <c r="R26" s="127" t="n">
        <f aca="false">SQRT(SUM(R6:R25)/(COUNT(R6:R25)-2))</f>
        <v>0.0103730333409855</v>
      </c>
    </row>
    <row r="27" customFormat="false" ht="13.5" hidden="false" customHeight="true" outlineLevel="0" collapsed="false">
      <c r="A27" s="128"/>
      <c r="B27" s="129" t="s">
        <v>38</v>
      </c>
      <c r="C27" s="129"/>
      <c r="D27" s="129" t="s">
        <v>39</v>
      </c>
      <c r="E27" s="129"/>
      <c r="G27" s="128"/>
      <c r="H27" s="129" t="s">
        <v>38</v>
      </c>
      <c r="I27" s="129"/>
      <c r="J27" s="129" t="s">
        <v>39</v>
      </c>
      <c r="K27" s="129"/>
    </row>
    <row r="28" customFormat="false" ht="26.25" hidden="false" customHeight="false" outlineLevel="0" collapsed="false">
      <c r="A28" s="130" t="s">
        <v>40</v>
      </c>
      <c r="B28" s="128" t="s">
        <v>41</v>
      </c>
      <c r="C28" s="128" t="s">
        <v>42</v>
      </c>
      <c r="D28" s="128" t="s">
        <v>41</v>
      </c>
      <c r="E28" s="128" t="s">
        <v>42</v>
      </c>
      <c r="G28" s="130" t="s">
        <v>40</v>
      </c>
      <c r="H28" s="128" t="s">
        <v>41</v>
      </c>
      <c r="I28" s="128" t="s">
        <v>42</v>
      </c>
      <c r="J28" s="128" t="s">
        <v>41</v>
      </c>
      <c r="K28" s="128" t="s">
        <v>42</v>
      </c>
      <c r="O28" s="13" t="s">
        <v>43</v>
      </c>
    </row>
    <row r="29" customFormat="false" ht="15" hidden="false" customHeight="false" outlineLevel="0" collapsed="false">
      <c r="A29" s="130" t="n">
        <v>100</v>
      </c>
      <c r="B29" s="131" t="n">
        <v>0.459</v>
      </c>
      <c r="C29" s="131" t="n">
        <v>0.499</v>
      </c>
      <c r="D29" s="131" t="n">
        <v>0.497</v>
      </c>
      <c r="E29" s="131" t="n">
        <v>0.528</v>
      </c>
      <c r="G29" s="130" t="n">
        <v>100</v>
      </c>
      <c r="H29" s="131" t="n">
        <f aca="false">I10</f>
        <v>0.53493553360955</v>
      </c>
      <c r="I29" s="131" t="n">
        <f aca="false">G10</f>
        <v>0.60127111830032</v>
      </c>
      <c r="J29" s="131" t="n">
        <f aca="false">E10</f>
        <v>0.551032502790548</v>
      </c>
      <c r="K29" s="131" t="n">
        <f aca="false">C10</f>
        <v>0.621081171841005</v>
      </c>
      <c r="O29" s="132" t="s">
        <v>44</v>
      </c>
      <c r="P29" s="133"/>
    </row>
    <row r="30" customFormat="false" ht="15" hidden="false" customHeight="false" outlineLevel="0" collapsed="false">
      <c r="A30" s="130" t="n">
        <v>200</v>
      </c>
      <c r="B30" s="131" t="n">
        <v>0.357</v>
      </c>
      <c r="C30" s="131" t="n">
        <v>0.404</v>
      </c>
      <c r="D30" s="131" t="n">
        <v>0.379</v>
      </c>
      <c r="E30" s="131" t="n">
        <v>0.431</v>
      </c>
      <c r="G30" s="130" t="n">
        <v>200</v>
      </c>
      <c r="H30" s="131" t="n">
        <f aca="false">I13</f>
        <v>0.398927294398093</v>
      </c>
      <c r="I30" s="131" t="n">
        <f aca="false">G13</f>
        <v>0.454346869856405</v>
      </c>
      <c r="J30" s="131" t="n">
        <f aca="false">E13</f>
        <v>0.418817990048622</v>
      </c>
      <c r="K30" s="131" t="n">
        <f aca="false">C13</f>
        <v>0.483724956013395</v>
      </c>
      <c r="O30" s="134" t="s">
        <v>45</v>
      </c>
      <c r="P30" s="135" t="n">
        <f aca="false">IF(O6="","",SLOPE(Q6:Q25,O6:O25))</f>
        <v>0.803903231613323</v>
      </c>
    </row>
    <row r="31" customFormat="false" ht="15.75" hidden="false" customHeight="false" outlineLevel="0" collapsed="false">
      <c r="A31" s="130" t="n">
        <v>350</v>
      </c>
      <c r="B31" s="131" t="n">
        <v>0.296</v>
      </c>
      <c r="C31" s="131" t="n">
        <v>0.331</v>
      </c>
      <c r="D31" s="131" t="n">
        <v>0.307</v>
      </c>
      <c r="E31" s="131" t="n">
        <v>0.358</v>
      </c>
      <c r="G31" s="130" t="n">
        <v>350</v>
      </c>
      <c r="H31" s="131" t="n">
        <f aca="false">I16</f>
        <v>0.313815104905689</v>
      </c>
      <c r="I31" s="131" t="n">
        <f aca="false">G16</f>
        <v>0.361993208089752</v>
      </c>
      <c r="J31" s="131" t="n">
        <f aca="false">E16</f>
        <v>0.311631855761772</v>
      </c>
      <c r="K31" s="131" t="n">
        <f aca="false">C16</f>
        <v>0.391425922772764</v>
      </c>
      <c r="O31" s="136" t="s">
        <v>46</v>
      </c>
      <c r="P31" s="137" t="n">
        <f aca="false">IF(O6="","",INTERCEPT(Q6:Q25,O6:O25))</f>
        <v>0.0352111705612148</v>
      </c>
    </row>
    <row r="32" customFormat="false" ht="12.75" hidden="false" customHeight="false" outlineLevel="0" collapsed="false">
      <c r="A32" s="130" t="n">
        <v>500</v>
      </c>
      <c r="B32" s="131" t="n">
        <v>0.242</v>
      </c>
      <c r="C32" s="131" t="n">
        <v>0.287</v>
      </c>
      <c r="D32" s="131" t="n">
        <v>0.255</v>
      </c>
      <c r="E32" s="131" t="n">
        <v>0.3</v>
      </c>
      <c r="G32" s="130" t="n">
        <v>500</v>
      </c>
      <c r="H32" s="131" t="n">
        <f aca="false">I19</f>
        <v>0.271843369846946</v>
      </c>
      <c r="I32" s="131" t="n">
        <f aca="false">G19</f>
        <v>0.317063492063492</v>
      </c>
      <c r="J32" s="131" t="n">
        <f aca="false">E19</f>
        <v>0.28781192651872</v>
      </c>
      <c r="K32" s="131" t="n">
        <f aca="false">C19</f>
        <v>0.338825273852091</v>
      </c>
    </row>
    <row r="33" customFormat="false" ht="12.75" hidden="false" customHeight="false" outlineLevel="0" collapsed="false">
      <c r="A33" s="138" t="n">
        <v>650</v>
      </c>
      <c r="B33" s="139" t="n">
        <v>0.23</v>
      </c>
      <c r="C33" s="139" t="n">
        <v>0.264</v>
      </c>
      <c r="D33" s="139" t="n">
        <v>0.241</v>
      </c>
      <c r="E33" s="139" t="n">
        <v>0.28</v>
      </c>
      <c r="G33" s="138" t="n">
        <v>650</v>
      </c>
      <c r="H33" s="139" t="n">
        <f aca="false">I22</f>
        <v>0.247717426263314</v>
      </c>
      <c r="I33" s="139" t="n">
        <f aca="false">G22</f>
        <v>0.288324394119984</v>
      </c>
      <c r="J33" s="139" t="n">
        <f aca="false">E22</f>
        <v>0.261913275441285</v>
      </c>
      <c r="K33" s="139" t="n">
        <f aca="false">C22</f>
        <v>0.306591605652988</v>
      </c>
    </row>
    <row r="34" customFormat="false" ht="12.75" hidden="false" customHeight="false" outlineLevel="0" collapsed="false">
      <c r="A34" s="140" t="s">
        <v>47</v>
      </c>
      <c r="B34" s="140"/>
      <c r="D34" s="140"/>
      <c r="E34" s="140"/>
      <c r="G34" s="140" t="s">
        <v>47</v>
      </c>
      <c r="H34" s="140"/>
      <c r="J34" s="140"/>
      <c r="K34" s="140"/>
    </row>
  </sheetData>
  <mergeCells count="45">
    <mergeCell ref="L5:N5"/>
    <mergeCell ref="B6:E6"/>
    <mergeCell ref="F6:I6"/>
    <mergeCell ref="L6:L15"/>
    <mergeCell ref="M6:M10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C10:C11"/>
    <mergeCell ref="E10:E11"/>
    <mergeCell ref="G10:G11"/>
    <mergeCell ref="I10:I11"/>
    <mergeCell ref="M11:M15"/>
    <mergeCell ref="C13:C14"/>
    <mergeCell ref="E13:E14"/>
    <mergeCell ref="G13:G14"/>
    <mergeCell ref="I13:I14"/>
    <mergeCell ref="C16:C17"/>
    <mergeCell ref="E16:E17"/>
    <mergeCell ref="G16:G17"/>
    <mergeCell ref="I16:I17"/>
    <mergeCell ref="L16:L25"/>
    <mergeCell ref="M16:M20"/>
    <mergeCell ref="C19:C20"/>
    <mergeCell ref="E19:E20"/>
    <mergeCell ref="G19:G20"/>
    <mergeCell ref="I19:I20"/>
    <mergeCell ref="M21:M25"/>
    <mergeCell ref="C22:C23"/>
    <mergeCell ref="E22:E23"/>
    <mergeCell ref="G22:G23"/>
    <mergeCell ref="I22:I23"/>
    <mergeCell ref="B27:C27"/>
    <mergeCell ref="D27:E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6" min="6" style="0" width="9.14"/>
    <col collapsed="false" customWidth="true" hidden="false" outlineLevel="0" max="7" min="7" style="0" width="16.13"/>
    <col collapsed="false" customWidth="true" hidden="false" outlineLevel="0" max="8" min="8" style="0" width="12.42"/>
    <col collapsed="false" customWidth="true" hidden="false" outlineLevel="0" max="9" min="9" style="0" width="6.99"/>
    <col collapsed="false" customWidth="true" hidden="false" outlineLevel="0" max="10" min="10" style="0" width="16.42"/>
    <col collapsed="false" customWidth="true" hidden="false" outlineLevel="0" max="11" min="11" style="0" width="11.99"/>
    <col collapsed="false" customWidth="true" hidden="false" outlineLevel="0" max="12" min="12" style="0" width="19.41"/>
    <col collapsed="false" customWidth="true" hidden="false" outlineLevel="0" max="13" min="13" style="0" width="15.41"/>
    <col collapsed="false" customWidth="true" hidden="false" outlineLevel="0" max="14" min="14" style="0" width="6.7"/>
    <col collapsed="false" customWidth="true" hidden="false" outlineLevel="0" max="15" min="15" style="0" width="21.13"/>
    <col collapsed="false" customWidth="true" hidden="false" outlineLevel="0" max="16" min="16" style="0" width="12.42"/>
    <col collapsed="false" customWidth="true" hidden="false" outlineLevel="0" max="17" min="17" style="0" width="6.85"/>
    <col collapsed="false" customWidth="true" hidden="false" outlineLevel="0" max="20" min="20" style="0" width="12.42"/>
  </cols>
  <sheetData>
    <row r="1" customFormat="false" ht="18" hidden="false" customHeight="false" outlineLevel="0" collapsed="false">
      <c r="A1" s="79" t="s">
        <v>21</v>
      </c>
      <c r="J1" s="141" t="str">
        <f aca="false">"Final conclusions on the acceptance of energy cloth"&amp;'Correlation Raw Data'!B20</f>
        <v>Final conclusions on the acceptance of energy cloth21</v>
      </c>
      <c r="K1" s="141"/>
      <c r="L1" s="142"/>
      <c r="M1" s="143"/>
      <c r="N1" s="143"/>
      <c r="O1" s="143"/>
    </row>
    <row r="2" customFormat="false" ht="18" hidden="false" customHeight="false" outlineLevel="0" collapsed="false">
      <c r="A2" s="144" t="str">
        <f aca="false">"Statistical Test for Lot x Spin Speed Interaction - - - Lot #"&amp;'Correlation Raw Data'!B20</f>
        <v>Statistical Test for Lot x Spin Speed Interaction - - - Lot #21</v>
      </c>
      <c r="J2" s="145" t="str">
        <f aca="false">IF(O9=TRUE(),"This lot is acceptable","Do not accept the lot, investigate the reasons")</f>
        <v>This lot is acceptable</v>
      </c>
      <c r="K2" s="143"/>
      <c r="L2" s="143"/>
      <c r="M2" s="143"/>
      <c r="N2" s="143"/>
      <c r="O2" s="143"/>
    </row>
    <row r="3" customFormat="false" ht="18" hidden="false" customHeight="false" outlineLevel="0" collapsed="false">
      <c r="A3" s="144"/>
    </row>
    <row r="4" customFormat="false" ht="15" hidden="false" customHeight="true" outlineLevel="0" collapsed="false">
      <c r="D4" s="146"/>
      <c r="E4" s="146"/>
      <c r="G4" s="147" t="s">
        <v>48</v>
      </c>
      <c r="H4" s="147"/>
      <c r="K4" s="148" t="s">
        <v>49</v>
      </c>
    </row>
    <row r="5" customFormat="false" ht="32.25" hidden="false" customHeight="true" outlineLevel="0" collapsed="false">
      <c r="B5" s="149" t="s">
        <v>50</v>
      </c>
      <c r="C5" s="149" t="s">
        <v>51</v>
      </c>
      <c r="D5" s="150" t="s">
        <v>52</v>
      </c>
      <c r="E5" s="150" t="str">
        <f aca="false">"Uncorrected Lot "&amp;'Correlation Raw Data'!B20</f>
        <v>Uncorrected Lot 21</v>
      </c>
      <c r="G5" s="147"/>
      <c r="H5" s="147"/>
      <c r="K5" s="2" t="s">
        <v>53</v>
      </c>
      <c r="L5" s="2"/>
      <c r="M5" s="151" t="s">
        <v>54</v>
      </c>
      <c r="N5" s="152" t="s">
        <v>55</v>
      </c>
      <c r="O5" s="152" t="s">
        <v>56</v>
      </c>
      <c r="P5" s="152"/>
    </row>
    <row r="6" customFormat="false" ht="15" hidden="false" customHeight="false" outlineLevel="0" collapsed="false">
      <c r="B6" s="153" t="s">
        <v>57</v>
      </c>
      <c r="C6" s="154" t="n">
        <v>100</v>
      </c>
      <c r="D6" s="155" t="n">
        <v>0.528</v>
      </c>
      <c r="E6" s="156" t="n">
        <f aca="false">Correction!C10</f>
        <v>0.621081171841005</v>
      </c>
      <c r="G6" s="1"/>
      <c r="H6" s="2" t="s">
        <v>58</v>
      </c>
      <c r="K6" s="2"/>
      <c r="L6" s="2"/>
      <c r="M6" s="151"/>
      <c r="N6" s="152"/>
      <c r="O6" s="152"/>
      <c r="P6" s="152"/>
    </row>
    <row r="7" customFormat="false" ht="15" hidden="false" customHeight="false" outlineLevel="0" collapsed="false">
      <c r="B7" s="157" t="s">
        <v>59</v>
      </c>
      <c r="C7" s="158" t="n">
        <v>100</v>
      </c>
      <c r="D7" s="159" t="n">
        <v>0.499</v>
      </c>
      <c r="E7" s="160" t="n">
        <f aca="false">Correction!G10</f>
        <v>0.60127111830032</v>
      </c>
      <c r="G7" s="1" t="s">
        <v>60</v>
      </c>
      <c r="H7" s="2" t="s">
        <v>61</v>
      </c>
      <c r="K7" s="2"/>
      <c r="L7" s="1" t="s">
        <v>62</v>
      </c>
      <c r="M7" s="1" t="s">
        <v>63</v>
      </c>
      <c r="N7" s="161" t="n">
        <f aca="false">D30</f>
        <v>0.0103730333409855</v>
      </c>
      <c r="O7" s="162" t="str">
        <f aca="false">IF(D30&lt;2%,"Acceptance criteria met","Does not meet acceptance criteria")</f>
        <v>Acceptance criteria met</v>
      </c>
      <c r="P7" s="162"/>
    </row>
    <row r="8" customFormat="false" ht="15" hidden="false" customHeight="false" outlineLevel="0" collapsed="false">
      <c r="B8" s="157" t="s">
        <v>64</v>
      </c>
      <c r="C8" s="158" t="n">
        <v>100</v>
      </c>
      <c r="D8" s="163" t="n">
        <v>0.497</v>
      </c>
      <c r="E8" s="160" t="n">
        <f aca="false">Correction!E10</f>
        <v>0.551032502790548</v>
      </c>
      <c r="G8" s="1" t="s">
        <v>65</v>
      </c>
      <c r="H8" s="164" t="n">
        <f aca="false">L19</f>
        <v>0.248827533583083</v>
      </c>
      <c r="K8" s="2" t="s">
        <v>66</v>
      </c>
      <c r="L8" s="1" t="s">
        <v>67</v>
      </c>
      <c r="M8" s="1" t="s">
        <v>68</v>
      </c>
      <c r="N8" s="164" t="n">
        <f aca="false">MIN(H8:H13)</f>
        <v>0.248827533583083</v>
      </c>
      <c r="O8" s="165" t="str">
        <f aca="false">IF(N8&gt;0.1,"Acceptance criteria met","Does not meet acceptance criteria")</f>
        <v>Acceptance criteria met</v>
      </c>
      <c r="P8" s="165"/>
    </row>
    <row r="9" customFormat="false" ht="15.75" hidden="false" customHeight="false" outlineLevel="0" collapsed="false">
      <c r="B9" s="166" t="s">
        <v>69</v>
      </c>
      <c r="C9" s="167" t="n">
        <v>100</v>
      </c>
      <c r="D9" s="163" t="n">
        <v>0.459</v>
      </c>
      <c r="E9" s="168" t="n">
        <f aca="false">Correction!I10</f>
        <v>0.53493553360955</v>
      </c>
      <c r="F9" s="169"/>
      <c r="G9" s="170" t="s">
        <v>70</v>
      </c>
      <c r="H9" s="171" t="n">
        <f aca="false">L29</f>
        <v>0.324192545450579</v>
      </c>
      <c r="K9" s="13" t="s">
        <v>71</v>
      </c>
      <c r="O9" s="172" t="b">
        <f aca="false">AND(O7="Acceptance criteria met",O8="Acceptance criteria met")</f>
        <v>1</v>
      </c>
      <c r="P9" s="173"/>
    </row>
    <row r="10" customFormat="false" ht="15" hidden="false" customHeight="false" outlineLevel="0" collapsed="false">
      <c r="B10" s="153" t="s">
        <v>72</v>
      </c>
      <c r="C10" s="154" t="n">
        <v>200</v>
      </c>
      <c r="D10" s="174" t="n">
        <v>0.431</v>
      </c>
      <c r="E10" s="156" t="n">
        <f aca="false">Correction!C13</f>
        <v>0.483724956013395</v>
      </c>
      <c r="F10" s="169"/>
      <c r="G10" s="170" t="s">
        <v>73</v>
      </c>
      <c r="H10" s="171" t="n">
        <f aca="false">T19</f>
        <v>0.323048742755319</v>
      </c>
      <c r="O10" s="173"/>
      <c r="P10" s="175"/>
    </row>
    <row r="11" customFormat="false" ht="15" hidden="false" customHeight="false" outlineLevel="0" collapsed="false">
      <c r="B11" s="157" t="s">
        <v>74</v>
      </c>
      <c r="C11" s="158" t="n">
        <v>200</v>
      </c>
      <c r="D11" s="163" t="n">
        <v>0.404</v>
      </c>
      <c r="E11" s="160" t="n">
        <f aca="false">Correction!G13</f>
        <v>0.454346869856405</v>
      </c>
      <c r="F11" s="169"/>
      <c r="G11" s="170" t="s">
        <v>75</v>
      </c>
      <c r="H11" s="171" t="n">
        <f aca="false">L39</f>
        <v>0.755323688882458</v>
      </c>
    </row>
    <row r="12" customFormat="false" ht="15" hidden="false" customHeight="false" outlineLevel="0" collapsed="false">
      <c r="B12" s="157" t="s">
        <v>76</v>
      </c>
      <c r="C12" s="158" t="n">
        <v>200</v>
      </c>
      <c r="D12" s="163" t="n">
        <v>0.379</v>
      </c>
      <c r="E12" s="160" t="n">
        <f aca="false">Correction!E13</f>
        <v>0.418817990048622</v>
      </c>
      <c r="F12" s="169"/>
      <c r="G12" s="170" t="s">
        <v>77</v>
      </c>
      <c r="H12" s="171" t="n">
        <f aca="false">T29</f>
        <v>0.839471510405725</v>
      </c>
      <c r="N12" s="176"/>
      <c r="O12" s="173"/>
      <c r="P12" s="173"/>
    </row>
    <row r="13" customFormat="false" ht="15.75" hidden="false" customHeight="false" outlineLevel="0" collapsed="false">
      <c r="B13" s="166" t="s">
        <v>78</v>
      </c>
      <c r="C13" s="167" t="n">
        <v>200</v>
      </c>
      <c r="D13" s="177" t="n">
        <v>0.357</v>
      </c>
      <c r="E13" s="168" t="n">
        <f aca="false">Correction!I13</f>
        <v>0.398927294398093</v>
      </c>
      <c r="F13" s="169"/>
      <c r="G13" s="170" t="s">
        <v>79</v>
      </c>
      <c r="H13" s="171" t="n">
        <f aca="false">T39</f>
        <v>0.912145478517464</v>
      </c>
      <c r="N13" s="173"/>
      <c r="P13" s="173"/>
    </row>
    <row r="14" customFormat="false" ht="15" hidden="false" customHeight="false" outlineLevel="0" collapsed="false">
      <c r="B14" s="157" t="s">
        <v>80</v>
      </c>
      <c r="C14" s="154" t="n">
        <v>350</v>
      </c>
      <c r="D14" s="163" t="n">
        <v>0.358</v>
      </c>
      <c r="E14" s="156" t="n">
        <f aca="false">Correction!C16</f>
        <v>0.391425922772764</v>
      </c>
    </row>
    <row r="15" customFormat="false" ht="15.75" hidden="false" customHeight="false" outlineLevel="0" collapsed="false">
      <c r="B15" s="157" t="s">
        <v>81</v>
      </c>
      <c r="C15" s="158" t="n">
        <v>350</v>
      </c>
      <c r="D15" s="163" t="n">
        <v>0.331</v>
      </c>
      <c r="E15" s="160" t="n">
        <f aca="false">Correction!G16</f>
        <v>0.361993208089752</v>
      </c>
      <c r="G15" s="0" t="str">
        <f aca="false">"ANOVA calculated from lot "&amp;E5&amp;" data"</f>
        <v>ANOVA calculated from lot Uncorrected Lot 21 data</v>
      </c>
      <c r="J15" s="0" t="s">
        <v>82</v>
      </c>
      <c r="O15" s="0" t="str">
        <f aca="false">G15</f>
        <v>ANOVA calculated from lot Uncorrected Lot 21 data</v>
      </c>
      <c r="Q15" s="14"/>
      <c r="R15" s="0" t="s">
        <v>83</v>
      </c>
    </row>
    <row r="16" customFormat="false" ht="15" hidden="false" customHeight="false" outlineLevel="0" collapsed="false">
      <c r="B16" s="157" t="s">
        <v>84</v>
      </c>
      <c r="C16" s="158" t="n">
        <v>350</v>
      </c>
      <c r="D16" s="163" t="n">
        <v>0.307</v>
      </c>
      <c r="E16" s="160" t="n">
        <f aca="false">Correction!E16</f>
        <v>0.311631855761772</v>
      </c>
      <c r="G16" s="178" t="s">
        <v>85</v>
      </c>
      <c r="H16" s="179" t="s">
        <v>86</v>
      </c>
      <c r="I16" s="179" t="s">
        <v>87</v>
      </c>
      <c r="J16" s="179" t="s">
        <v>88</v>
      </c>
      <c r="K16" s="179" t="s">
        <v>89</v>
      </c>
      <c r="L16" s="179" t="s">
        <v>90</v>
      </c>
      <c r="M16" s="179" t="s">
        <v>91</v>
      </c>
      <c r="O16" s="178" t="s">
        <v>85</v>
      </c>
      <c r="P16" s="179" t="s">
        <v>86</v>
      </c>
      <c r="Q16" s="179" t="s">
        <v>87</v>
      </c>
      <c r="R16" s="179" t="s">
        <v>88</v>
      </c>
      <c r="S16" s="179" t="s">
        <v>89</v>
      </c>
      <c r="T16" s="179" t="s">
        <v>90</v>
      </c>
      <c r="U16" s="179" t="s">
        <v>91</v>
      </c>
    </row>
    <row r="17" customFormat="false" ht="15.75" hidden="false" customHeight="false" outlineLevel="0" collapsed="false">
      <c r="B17" s="166" t="s">
        <v>92</v>
      </c>
      <c r="C17" s="167" t="n">
        <v>350</v>
      </c>
      <c r="D17" s="177" t="n">
        <v>0.296</v>
      </c>
      <c r="E17" s="168" t="n">
        <f aca="false">Correction!I16</f>
        <v>0.313815104905689</v>
      </c>
      <c r="G17" s="173" t="s">
        <v>93</v>
      </c>
      <c r="H17" s="173" t="n">
        <f aca="false">SUMSQ(SUM(D6:E9),SUM(D10:E13),SUM(D14:E17))/COUNT(D6:E9)-SUM(D6:E17)^2/COUNT(D6:E17)</f>
        <v>0.166100421705076</v>
      </c>
      <c r="I17" s="18" t="n">
        <v>2</v>
      </c>
      <c r="J17" s="173" t="n">
        <f aca="false">H17/I17</f>
        <v>0.0830502108525382</v>
      </c>
      <c r="K17" s="173" t="n">
        <f aca="false">J17/$J$20</f>
        <v>69.5687165007175</v>
      </c>
      <c r="L17" s="173" t="n">
        <f aca="false">FDIST(K17,I17,$I$20)</f>
        <v>3.39574959741708E-009</v>
      </c>
      <c r="M17" s="173" t="n">
        <f aca="false">FINV(0.1,I17,$I$20)</f>
        <v>2.62394698513396</v>
      </c>
      <c r="O17" s="173" t="s">
        <v>93</v>
      </c>
      <c r="P17" s="180" t="n">
        <f aca="false">SUMSQ(SUM(D6:E9),SUM(D10:E13),SUM(D14:E17),SUM(D18:E21),SUM(D22:E25))/COUNT(D6:E9)-SUM(D6:E25)^2/COUNT(D6:E25)</f>
        <v>0.391430185268557</v>
      </c>
      <c r="Q17" s="181" t="n">
        <v>4</v>
      </c>
      <c r="R17" s="173" t="n">
        <f aca="false">P17/Q17</f>
        <v>0.0978575463171392</v>
      </c>
      <c r="S17" s="173" t="n">
        <f aca="false">R17/$R$20</f>
        <v>97.9606713376974</v>
      </c>
      <c r="T17" s="173" t="n">
        <f aca="false">FDIST(S17,Q17,$Q$20)</f>
        <v>8.98908235943682E-017</v>
      </c>
      <c r="U17" s="173" t="n">
        <f aca="false">FINV(0.1,Q17,$Q$20)</f>
        <v>2.1422348562885</v>
      </c>
    </row>
    <row r="18" customFormat="false" ht="15.75" hidden="false" customHeight="false" outlineLevel="0" collapsed="false">
      <c r="B18" s="157" t="s">
        <v>94</v>
      </c>
      <c r="C18" s="154" t="n">
        <v>500</v>
      </c>
      <c r="D18" s="182" t="n">
        <v>0.3</v>
      </c>
      <c r="E18" s="183" t="n">
        <f aca="false">Correction!C19</f>
        <v>0.338825273852091</v>
      </c>
      <c r="G18" s="173" t="s">
        <v>95</v>
      </c>
      <c r="H18" s="173" t="n">
        <f aca="false">SUMSQ(SUM(D6:D17),SUM(E6:E17))/COUNT(D6:D17)-SUM(D6:E17)^2/COUNT(D6:E17)</f>
        <v>0.0148505505378171</v>
      </c>
      <c r="I18" s="18" t="n">
        <v>1</v>
      </c>
      <c r="J18" s="173" t="n">
        <f aca="false">H18/I18</f>
        <v>0.0148505505378171</v>
      </c>
      <c r="K18" s="173" t="n">
        <f aca="false">J18/$J$20</f>
        <v>12.4398689616741</v>
      </c>
      <c r="L18" s="173" t="n">
        <f aca="false">FDIST(K18,I18,$I$20)</f>
        <v>0.00240780801050393</v>
      </c>
      <c r="M18" s="173" t="n">
        <f aca="false">FINV(0.1,I18,$I$20)</f>
        <v>3.00697659179543</v>
      </c>
      <c r="O18" s="173" t="s">
        <v>95</v>
      </c>
      <c r="P18" s="180" t="n">
        <f aca="false">SUMSQ(SUM(D6:D25),SUM(E6:E25))/COUNT(D6:D25)-SUM(D6:E25)^2/COUNT(D6:E25)</f>
        <v>0.0167319567710766</v>
      </c>
      <c r="Q18" s="181" t="n">
        <v>1</v>
      </c>
      <c r="R18" s="173" t="n">
        <f aca="false">P18/Q18</f>
        <v>0.0167319567710766</v>
      </c>
      <c r="S18" s="173" t="n">
        <f aca="false">R18/$R$20</f>
        <v>16.7495893753155</v>
      </c>
      <c r="T18" s="173" t="n">
        <f aca="false">FDIST(S18,Q18,$Q$20)</f>
        <v>0.000295849267431101</v>
      </c>
      <c r="U18" s="173" t="n">
        <f aca="false">FINV(0.1,Q18,$Q$20)</f>
        <v>2.88069451716171</v>
      </c>
    </row>
    <row r="19" customFormat="false" ht="15.75" hidden="false" customHeight="false" outlineLevel="0" collapsed="false">
      <c r="B19" s="157" t="s">
        <v>96</v>
      </c>
      <c r="C19" s="158" t="n">
        <v>500</v>
      </c>
      <c r="D19" s="184" t="n">
        <v>0.287</v>
      </c>
      <c r="E19" s="185" t="n">
        <f aca="false">Correction!G19</f>
        <v>0.317063492063492</v>
      </c>
      <c r="G19" s="173" t="s">
        <v>97</v>
      </c>
      <c r="H19" s="173" t="n">
        <f aca="false">SUMSQ(SUM(D6:D9),SUM(E6:E9),SUM(D10:D13),SUM(E10:E13),SUM(D14:D17),SUM(E14:E17))/COUNT(D6:D9)-SUM(D6:E17)^2/COUNT(D6:E17)-H17-H18</f>
        <v>0.00359149908523904</v>
      </c>
      <c r="I19" s="18" t="n">
        <v>2</v>
      </c>
      <c r="J19" s="173" t="n">
        <f aca="false">H19/I19</f>
        <v>0.00179574954261952</v>
      </c>
      <c r="K19" s="173" t="n">
        <f aca="false">J19/$J$20</f>
        <v>1.50424652212635</v>
      </c>
      <c r="L19" s="186" t="n">
        <f aca="false">FDIST(K19,I19,$I$20)</f>
        <v>0.248827533583083</v>
      </c>
      <c r="M19" s="173" t="n">
        <f aca="false">FINV(0.1,I19,$I$20)</f>
        <v>2.62394698513396</v>
      </c>
      <c r="O19" s="173" t="s">
        <v>97</v>
      </c>
      <c r="P19" s="180" t="n">
        <f aca="false">SUMSQ(SUM(D6:D9),SUM(E6:E9),SUM(D10:D13),SUM(E10:E13),SUM(D14:D17),SUM(E14:E17),SUM(D18:D21),SUM(E18:E21),SUM(D22:D25),SUM(E22:E25))/COUNT(D6:D9)-SUM(D6:E25)^2/COUNT(D6:E25)-P17-P18</f>
        <v>0.0048753993603512</v>
      </c>
      <c r="Q19" s="181" t="n">
        <v>4</v>
      </c>
      <c r="R19" s="173" t="n">
        <f aca="false">P19/Q19</f>
        <v>0.0012188498400878</v>
      </c>
      <c r="S19" s="173" t="n">
        <f aca="false">R19/$R$20</f>
        <v>1.22013429815513</v>
      </c>
      <c r="T19" s="186" t="n">
        <f aca="false">FDIST(S19,Q19,$Q$20)</f>
        <v>0.323048742755319</v>
      </c>
      <c r="U19" s="173" t="n">
        <f aca="false">FINV(0.1,Q19,$Q$20)</f>
        <v>2.1422348562885</v>
      </c>
    </row>
    <row r="20" customFormat="false" ht="15" hidden="false" customHeight="false" outlineLevel="0" collapsed="false">
      <c r="B20" s="157" t="s">
        <v>98</v>
      </c>
      <c r="C20" s="158" t="n">
        <v>500</v>
      </c>
      <c r="D20" s="184" t="n">
        <v>0.255</v>
      </c>
      <c r="E20" s="185" t="n">
        <f aca="false">Correction!E19</f>
        <v>0.28781192651872</v>
      </c>
      <c r="G20" s="173" t="s">
        <v>99</v>
      </c>
      <c r="H20" s="173" t="n">
        <f aca="false">H22-H17-H18-H19</f>
        <v>0.0214881612100788</v>
      </c>
      <c r="I20" s="18" t="n">
        <v>18</v>
      </c>
      <c r="J20" s="173" t="n">
        <f aca="false">H20/I20</f>
        <v>0.00119378673389327</v>
      </c>
      <c r="K20" s="173"/>
      <c r="L20" s="173"/>
      <c r="M20" s="173"/>
      <c r="O20" s="173" t="s">
        <v>99</v>
      </c>
      <c r="P20" s="180" t="n">
        <f aca="false">P22-P17-P18-P19</f>
        <v>0.0299684184420697</v>
      </c>
      <c r="Q20" s="181" t="n">
        <v>30</v>
      </c>
      <c r="R20" s="173" t="n">
        <f aca="false">P20/Q20</f>
        <v>0.000998947281402322</v>
      </c>
      <c r="S20" s="173"/>
      <c r="T20" s="173"/>
      <c r="U20" s="173"/>
    </row>
    <row r="21" customFormat="false" ht="15.75" hidden="false" customHeight="false" outlineLevel="0" collapsed="false">
      <c r="B21" s="166" t="s">
        <v>100</v>
      </c>
      <c r="C21" s="167" t="n">
        <v>500</v>
      </c>
      <c r="D21" s="187" t="n">
        <v>0.242</v>
      </c>
      <c r="E21" s="188" t="n">
        <f aca="false">Correction!I19</f>
        <v>0.271843369846946</v>
      </c>
      <c r="I21" s="14"/>
      <c r="Q21" s="14"/>
    </row>
    <row r="22" customFormat="false" ht="15.75" hidden="false" customHeight="false" outlineLevel="0" collapsed="false">
      <c r="B22" s="157" t="s">
        <v>101</v>
      </c>
      <c r="C22" s="154" t="n">
        <v>650</v>
      </c>
      <c r="D22" s="189" t="n">
        <v>0.28</v>
      </c>
      <c r="E22" s="156" t="n">
        <f aca="false">Correction!C22</f>
        <v>0.306591605652988</v>
      </c>
      <c r="G22" s="190" t="s">
        <v>102</v>
      </c>
      <c r="H22" s="191" t="n">
        <f aca="false">SUMSQ(D6:E17)-SUM(D6:E17)^2/COUNT(D6:E17)</f>
        <v>0.206030632538211</v>
      </c>
      <c r="I22" s="192" t="n">
        <v>23</v>
      </c>
      <c r="J22" s="190"/>
      <c r="K22" s="190"/>
      <c r="L22" s="190"/>
      <c r="M22" s="190"/>
      <c r="O22" s="190" t="s">
        <v>102</v>
      </c>
      <c r="P22" s="190" t="n">
        <f aca="false">SUMSQ(D6:E25)-SUM(D6:E25)^2/COUNT(D6:E25)</f>
        <v>0.443005959842054</v>
      </c>
      <c r="Q22" s="192" t="n">
        <v>39</v>
      </c>
      <c r="R22" s="190"/>
      <c r="S22" s="190"/>
      <c r="T22" s="190"/>
      <c r="U22" s="190"/>
    </row>
    <row r="23" customFormat="false" ht="15" hidden="false" customHeight="false" outlineLevel="0" collapsed="false">
      <c r="B23" s="157" t="s">
        <v>103</v>
      </c>
      <c r="C23" s="158" t="n">
        <v>650</v>
      </c>
      <c r="D23" s="193" t="n">
        <v>0.264</v>
      </c>
      <c r="E23" s="160" t="n">
        <f aca="false">Correction!G22</f>
        <v>0.288324394119984</v>
      </c>
      <c r="I23" s="14"/>
      <c r="Q23" s="14"/>
    </row>
    <row r="24" customFormat="false" ht="15" hidden="false" customHeight="false" outlineLevel="0" collapsed="false">
      <c r="B24" s="157" t="s">
        <v>104</v>
      </c>
      <c r="C24" s="158" t="n">
        <v>650</v>
      </c>
      <c r="D24" s="193" t="n">
        <v>0.241</v>
      </c>
      <c r="E24" s="160" t="n">
        <f aca="false">Correction!E22</f>
        <v>0.261913275441285</v>
      </c>
      <c r="I24" s="14"/>
      <c r="Q24" s="14"/>
    </row>
    <row r="25" customFormat="false" ht="15.75" hidden="false" customHeight="false" outlineLevel="0" collapsed="false">
      <c r="B25" s="166" t="s">
        <v>105</v>
      </c>
      <c r="C25" s="167" t="n">
        <v>650</v>
      </c>
      <c r="D25" s="194" t="n">
        <v>0.23</v>
      </c>
      <c r="E25" s="168" t="n">
        <f aca="false">Correction!I22</f>
        <v>0.247717426263314</v>
      </c>
      <c r="G25" s="0" t="str">
        <f aca="false">G15</f>
        <v>ANOVA calculated from lot Uncorrected Lot 21 data</v>
      </c>
      <c r="I25" s="14"/>
      <c r="J25" s="0" t="s">
        <v>106</v>
      </c>
      <c r="K25" s="195"/>
      <c r="L25" s="195"/>
      <c r="M25" s="195"/>
      <c r="O25" s="0" t="str">
        <f aca="false">G15</f>
        <v>ANOVA calculated from lot Uncorrected Lot 21 data</v>
      </c>
      <c r="Q25" s="14"/>
      <c r="R25" s="173" t="s">
        <v>107</v>
      </c>
    </row>
    <row r="26" customFormat="false" ht="12.75" hidden="false" customHeight="false" outlineLevel="0" collapsed="false">
      <c r="G26" s="178" t="s">
        <v>85</v>
      </c>
      <c r="H26" s="179" t="s">
        <v>86</v>
      </c>
      <c r="I26" s="179" t="s">
        <v>87</v>
      </c>
      <c r="J26" s="179" t="s">
        <v>88</v>
      </c>
      <c r="K26" s="179" t="s">
        <v>89</v>
      </c>
      <c r="L26" s="179" t="s">
        <v>90</v>
      </c>
      <c r="M26" s="179" t="s">
        <v>91</v>
      </c>
      <c r="O26" s="179" t="s">
        <v>85</v>
      </c>
      <c r="P26" s="179" t="s">
        <v>86</v>
      </c>
      <c r="Q26" s="179" t="s">
        <v>87</v>
      </c>
      <c r="R26" s="179" t="s">
        <v>88</v>
      </c>
      <c r="S26" s="179" t="s">
        <v>89</v>
      </c>
      <c r="T26" s="179" t="s">
        <v>90</v>
      </c>
      <c r="U26" s="179" t="s">
        <v>91</v>
      </c>
    </row>
    <row r="27" customFormat="false" ht="13.5" hidden="false" customHeight="false" outlineLevel="0" collapsed="false">
      <c r="G27" s="196" t="s">
        <v>93</v>
      </c>
      <c r="H27" s="15" t="n">
        <f aca="false">SUMSQ(SUM(D6:E9),SUM(D10:E13),SUM(D14:E17),SUM(D18:E21))/COUNT(D6:E9)-SUM(D6:E21)^2/COUNT(D6:E21)</f>
        <v>0.285836024138035</v>
      </c>
      <c r="I27" s="197" t="n">
        <v>3</v>
      </c>
      <c r="J27" s="173" t="n">
        <f aca="false">H27/I27</f>
        <v>0.0952786747126784</v>
      </c>
      <c r="K27" s="173" t="n">
        <f aca="false">J27/$J$30</f>
        <v>86.7429305399272</v>
      </c>
      <c r="L27" s="173" t="n">
        <f aca="false">FDIST(K27,I27,$I$30)</f>
        <v>5.08330714238515E-013</v>
      </c>
      <c r="M27" s="173" t="n">
        <f aca="false">FINV(0.1,I27,$I$30)</f>
        <v>2.32738970121198</v>
      </c>
      <c r="O27" s="173" t="s">
        <v>108</v>
      </c>
      <c r="P27" s="173" t="n">
        <f aca="false">SUMSQ(SUM(D10:E13),SUM(D14:E17),SUM(D18:E21),SUM(D22:E25))/COUNT(D10:E13)-SUM(D10:E25)^2/COUNT(D10:E25)</f>
        <v>0.106790489483574</v>
      </c>
      <c r="Q27" s="198" t="n">
        <v>3</v>
      </c>
      <c r="R27" s="173" t="n">
        <f aca="false">P27/Q27</f>
        <v>0.0355968298278581</v>
      </c>
      <c r="S27" s="173" t="n">
        <f aca="false">R27/$R$30</f>
        <v>37.8191342257963</v>
      </c>
      <c r="T27" s="173" t="n">
        <f aca="false">FDIST(S27,Q27,$Q$30)</f>
        <v>2.96206541239465E-009</v>
      </c>
      <c r="U27" s="173" t="n">
        <f aca="false">FINV(0.1,Q27,$Q$30)</f>
        <v>2.32738970121198</v>
      </c>
    </row>
    <row r="28" customFormat="false" ht="13.5" hidden="false" customHeight="false" outlineLevel="0" collapsed="false">
      <c r="C28" s="199" t="s">
        <v>109</v>
      </c>
      <c r="D28" s="200" t="n">
        <f aca="false">SLOPE(D6:D25,E6:E25)</f>
        <v>0.803903231613323</v>
      </c>
      <c r="G28" s="196" t="s">
        <v>95</v>
      </c>
      <c r="H28" s="15" t="n">
        <f aca="false">SUMSQ(SUM(D6:D21),SUM(E6:E21))/COUNT(D6:D21)-SUM(D6:E21)^2/COUNT(D6:E21)</f>
        <v>0.0165869247459334</v>
      </c>
      <c r="I28" s="197" t="n">
        <v>1</v>
      </c>
      <c r="J28" s="173" t="n">
        <f aca="false">H28/I28</f>
        <v>0.0165869247459334</v>
      </c>
      <c r="K28" s="173" t="n">
        <f aca="false">J28/$J$30</f>
        <v>15.1009495613402</v>
      </c>
      <c r="L28" s="173" t="n">
        <f aca="false">FDIST(K28,I28,$I$30)</f>
        <v>0.00070248348851733</v>
      </c>
      <c r="M28" s="173" t="n">
        <f aca="false">FINV(0.1,I28,$I$30)</f>
        <v>2.92711749135521</v>
      </c>
      <c r="O28" s="173" t="s">
        <v>110</v>
      </c>
      <c r="P28" s="173" t="n">
        <f aca="false">SUMSQ(SUM(D10:D25),SUM(E10:E25))/COUNT(D10:D25)-SUM(D10:E25)^2/COUNT(D10:E25)</f>
        <v>0.00758831816182548</v>
      </c>
      <c r="Q28" s="198" t="n">
        <v>1</v>
      </c>
      <c r="R28" s="173" t="n">
        <f aca="false">P28/Q28</f>
        <v>0.00758831816182548</v>
      </c>
      <c r="S28" s="173" t="n">
        <f aca="false">R28/$R$30</f>
        <v>8.06205565208877</v>
      </c>
      <c r="T28" s="173" t="n">
        <f aca="false">FDIST(S28,Q28,$Q$30)</f>
        <v>0.00905938059424347</v>
      </c>
      <c r="U28" s="173" t="n">
        <f aca="false">FINV(0.1,Q28,$Q$30)</f>
        <v>2.92711749135521</v>
      </c>
    </row>
    <row r="29" customFormat="false" ht="13.5" hidden="false" customHeight="false" outlineLevel="0" collapsed="false">
      <c r="C29" s="201" t="s">
        <v>111</v>
      </c>
      <c r="D29" s="202" t="n">
        <f aca="false">INTERCEPT(D6:D25,E6:E25)</f>
        <v>0.0352111705612148</v>
      </c>
      <c r="G29" s="196" t="s">
        <v>97</v>
      </c>
      <c r="H29" s="203" t="n">
        <f aca="false">SUMSQ(SUM(D6:D9),SUM(E6:E9),SUM(D10:D13),SUM(E10:E13),SUM(D14:D17),SUM(E14:E17),SUM(D18:D21),SUM(E18:E21))/COUNT(D6:D9)-SUM(D6:E21)^2/COUNT(D6:E21)-H28-H27</f>
        <v>0.00401810491730537</v>
      </c>
      <c r="I29" s="27" t="n">
        <v>3</v>
      </c>
      <c r="J29" s="173" t="n">
        <f aca="false">H29/I29</f>
        <v>0.00133936830576846</v>
      </c>
      <c r="K29" s="173" t="n">
        <f aca="false">J29/$J$30</f>
        <v>1.21937812700488</v>
      </c>
      <c r="L29" s="186" t="n">
        <f aca="false">FDIST(K29,I29,$I$30)</f>
        <v>0.324192545450579</v>
      </c>
      <c r="M29" s="173" t="n">
        <f aca="false">FINV(0.1,I29,$I$30)</f>
        <v>2.32738970121198</v>
      </c>
      <c r="O29" s="173" t="s">
        <v>97</v>
      </c>
      <c r="P29" s="173" t="n">
        <f aca="false">SUMSQ(SUM(D10:D13),SUM(E10:E13),SUM(D14:D17),SUM(E14:E17),SUM(D18:D21),SUM(E18:E21),SUM(D22:D25),SUM(E22:E25))/COUNT(D10:D13)-SUM(D10:E25)^2/COUNT(D10:E25)-P27-P28</f>
        <v>0.000789873611975356</v>
      </c>
      <c r="Q29" s="204" t="n">
        <v>3</v>
      </c>
      <c r="R29" s="173" t="n">
        <f aca="false">P29/Q29</f>
        <v>0.000263291203991785</v>
      </c>
      <c r="S29" s="173" t="n">
        <f aca="false">R29/$R$30</f>
        <v>0.27972843178423</v>
      </c>
      <c r="T29" s="186" t="n">
        <f aca="false">FDIST(S29,Q29,$Q$30)</f>
        <v>0.839471510405725</v>
      </c>
      <c r="U29" s="173" t="n">
        <f aca="false">FINV(0.1,Q29,$Q$30)</f>
        <v>2.32738970121198</v>
      </c>
    </row>
    <row r="30" customFormat="false" ht="12.75" hidden="false" customHeight="false" outlineLevel="0" collapsed="false">
      <c r="C30" s="205" t="s">
        <v>112</v>
      </c>
      <c r="D30" s="206" t="n">
        <f aca="false">STEYX(D6:D25,E6:E25)</f>
        <v>0.0103730333409855</v>
      </c>
      <c r="G30" s="196" t="s">
        <v>99</v>
      </c>
      <c r="H30" s="196" t="n">
        <f aca="false">H32-H27-H28-H29</f>
        <v>0.0263616663498789</v>
      </c>
      <c r="I30" s="27" t="n">
        <v>24</v>
      </c>
      <c r="J30" s="173" t="n">
        <f aca="false">H30/I30</f>
        <v>0.00109840276457829</v>
      </c>
      <c r="K30" s="173"/>
      <c r="L30" s="173"/>
      <c r="M30" s="173"/>
      <c r="O30" s="173" t="s">
        <v>113</v>
      </c>
      <c r="P30" s="173" t="n">
        <f aca="false">P32-P27-P28-P29</f>
        <v>0.0225897269558821</v>
      </c>
      <c r="Q30" s="18" t="n">
        <f aca="false">Q32-Q27-Q28-Q29</f>
        <v>24</v>
      </c>
      <c r="R30" s="173" t="n">
        <f aca="false">P30/Q30</f>
        <v>0.000941238623161755</v>
      </c>
      <c r="S30" s="173"/>
      <c r="T30" s="173"/>
      <c r="U30" s="173"/>
    </row>
    <row r="31" customFormat="false" ht="13.5" hidden="false" customHeight="false" outlineLevel="0" collapsed="false">
      <c r="C31" s="207" t="s">
        <v>114</v>
      </c>
      <c r="D31" s="208" t="n">
        <f aca="false">RSQ(D6:D25,E6:E25)</f>
        <v>0.988506731433249</v>
      </c>
      <c r="G31" s="13"/>
      <c r="H31" s="196"/>
      <c r="I31" s="27"/>
      <c r="O31" s="173"/>
      <c r="P31" s="173"/>
      <c r="Q31" s="18"/>
    </row>
    <row r="32" customFormat="false" ht="13.5" hidden="false" customHeight="false" outlineLevel="0" collapsed="false">
      <c r="G32" s="190" t="s">
        <v>102</v>
      </c>
      <c r="H32" s="209" t="n">
        <f aca="false">SUMSQ(D6:E21)-SUM(D6:E21)^2/COUNT(D6:E21)</f>
        <v>0.332802720151153</v>
      </c>
      <c r="I32" s="210" t="n">
        <v>31</v>
      </c>
      <c r="J32" s="190"/>
      <c r="K32" s="190"/>
      <c r="L32" s="190"/>
      <c r="M32" s="190"/>
      <c r="O32" s="190" t="s">
        <v>102</v>
      </c>
      <c r="P32" s="190" t="n">
        <f aca="false">SUMSQ(D10:E25)-SUM(D10:E25)^2/COUNT(D10:E25)</f>
        <v>0.137758408213257</v>
      </c>
      <c r="Q32" s="211" t="n">
        <v>31</v>
      </c>
      <c r="R32" s="190"/>
      <c r="S32" s="190"/>
      <c r="T32" s="190"/>
      <c r="U32" s="190"/>
    </row>
    <row r="33" customFormat="false" ht="12.75" hidden="false" customHeight="false" outlineLevel="0" collapsed="false">
      <c r="F33" s="175"/>
      <c r="I33" s="14"/>
    </row>
    <row r="34" customFormat="false" ht="12.75" hidden="false" customHeight="false" outlineLevel="0" collapsed="false">
      <c r="B34" s="0" t="s">
        <v>115</v>
      </c>
      <c r="F34" s="173"/>
      <c r="I34" s="14"/>
    </row>
    <row r="35" customFormat="false" ht="13.5" hidden="false" customHeight="false" outlineLevel="0" collapsed="false">
      <c r="B35" s="1"/>
      <c r="C35" s="212" t="s">
        <v>116</v>
      </c>
      <c r="D35" s="212" t="str">
        <f aca="false">"Lot "&amp;'Correlation Raw Data'!B20</f>
        <v>Lot 21</v>
      </c>
      <c r="F35" s="173"/>
      <c r="G35" s="0" t="str">
        <f aca="false">"ANOVA calculated from lot "&amp;'Correlation Raw Data'!B20&amp;" data"</f>
        <v>ANOVA calculated from lot 21 data</v>
      </c>
      <c r="J35" s="13" t="s">
        <v>117</v>
      </c>
      <c r="O35" s="0" t="str">
        <f aca="false">"ANOVA calculated from lot "&amp;'Correlation Raw Data'!B29&amp;" data"</f>
        <v>ANOVA calculated from lot  data</v>
      </c>
      <c r="R35" s="13" t="s">
        <v>118</v>
      </c>
    </row>
    <row r="36" customFormat="false" ht="12.75" hidden="false" customHeight="false" outlineLevel="0" collapsed="false">
      <c r="B36" s="1" t="n">
        <v>100</v>
      </c>
      <c r="C36" s="213" t="n">
        <f aca="false">AVERAGE(D6:D9)</f>
        <v>0.49575</v>
      </c>
      <c r="D36" s="213" t="n">
        <f aca="false">AVERAGE(E6:E9)</f>
        <v>0.577080081635356</v>
      </c>
      <c r="E36" s="173"/>
      <c r="F36" s="173"/>
      <c r="G36" s="178" t="s">
        <v>85</v>
      </c>
      <c r="H36" s="179" t="s">
        <v>86</v>
      </c>
      <c r="I36" s="179" t="s">
        <v>87</v>
      </c>
      <c r="J36" s="179" t="s">
        <v>88</v>
      </c>
      <c r="K36" s="179" t="s">
        <v>89</v>
      </c>
      <c r="L36" s="179" t="s">
        <v>90</v>
      </c>
      <c r="M36" s="179" t="s">
        <v>91</v>
      </c>
      <c r="O36" s="178" t="s">
        <v>85</v>
      </c>
      <c r="P36" s="179" t="s">
        <v>86</v>
      </c>
      <c r="Q36" s="179" t="s">
        <v>87</v>
      </c>
      <c r="R36" s="179" t="s">
        <v>88</v>
      </c>
      <c r="S36" s="179" t="s">
        <v>89</v>
      </c>
      <c r="T36" s="179" t="s">
        <v>90</v>
      </c>
      <c r="U36" s="179" t="s">
        <v>91</v>
      </c>
    </row>
    <row r="37" customFormat="false" ht="12.75" hidden="false" customHeight="false" outlineLevel="0" collapsed="false">
      <c r="B37" s="1" t="n">
        <v>200</v>
      </c>
      <c r="C37" s="213" t="n">
        <f aca="false">AVERAGE(D10:D13)</f>
        <v>0.39275</v>
      </c>
      <c r="D37" s="213" t="n">
        <f aca="false">AVERAGE(E10:E13)</f>
        <v>0.438954277579129</v>
      </c>
      <c r="E37" s="173"/>
      <c r="F37" s="173"/>
      <c r="G37" s="173" t="s">
        <v>93</v>
      </c>
      <c r="H37" s="173" t="n">
        <f aca="false">SUMSQ(SUM(D10:E13),SUM(D14:E17),SUM(D18:E21))/COUNT(D10:E13)-SUM(D10:E21)^2/COUNT(D10:E21)</f>
        <v>0.0676434043196736</v>
      </c>
      <c r="I37" s="18" t="n">
        <v>2</v>
      </c>
      <c r="J37" s="173" t="n">
        <f aca="false">H37/I37</f>
        <v>0.0338217021598368</v>
      </c>
      <c r="K37" s="173" t="n">
        <f aca="false">J37/$J$40</f>
        <v>32.0703495236397</v>
      </c>
      <c r="L37" s="173" t="n">
        <f aca="false">FDIST(K37,I37,$I$40)</f>
        <v>1.16527115227374E-006</v>
      </c>
      <c r="M37" s="173" t="n">
        <f aca="false">FINV(0.1,I37,$I$40)</f>
        <v>2.62394698513396</v>
      </c>
      <c r="O37" s="173" t="s">
        <v>93</v>
      </c>
      <c r="P37" s="173" t="n">
        <f aca="false">SUMSQ(SUM(D14:E17),SUM(D18:E21),SUM(D22:E25))/COUNT(D14:E17)-SUM(D14:E25)^2/COUNT(D14:E25)</f>
        <v>0.0197596737145602</v>
      </c>
      <c r="Q37" s="18" t="n">
        <v>2</v>
      </c>
      <c r="R37" s="173" t="n">
        <f aca="false">P37/Q37</f>
        <v>0.00987983685728011</v>
      </c>
      <c r="S37" s="173" t="n">
        <f aca="false">R37/$R$40</f>
        <v>11.6355038408277</v>
      </c>
      <c r="T37" s="173" t="n">
        <f aca="false">FDIST(S37,Q37,$Q$40)</f>
        <v>0.000571014176339562</v>
      </c>
      <c r="U37" s="173" t="n">
        <f aca="false">FINV(0.1,Q37,$Q$40)</f>
        <v>2.62394698513396</v>
      </c>
    </row>
    <row r="38" customFormat="false" ht="13.5" hidden="false" customHeight="false" outlineLevel="0" collapsed="false">
      <c r="B38" s="1" t="n">
        <v>350</v>
      </c>
      <c r="C38" s="213" t="n">
        <f aca="false">AVERAGE(D14:D17)</f>
        <v>0.323</v>
      </c>
      <c r="D38" s="213" t="n">
        <f aca="false">AVERAGE(E14:E17)</f>
        <v>0.344716522882494</v>
      </c>
      <c r="E38" s="173"/>
      <c r="F38" s="173"/>
      <c r="G38" s="173" t="s">
        <v>95</v>
      </c>
      <c r="H38" s="173" t="n">
        <f aca="false">SUMSQ(SUM(D10:D21),SUM(E10:E21))/COUNT(D10:D21)-SUM(D10:E21)^2/COUNT(D10:E21)</f>
        <v>0.00677467610566529</v>
      </c>
      <c r="I38" s="18" t="n">
        <v>1</v>
      </c>
      <c r="J38" s="173" t="n">
        <f aca="false">H38/I38</f>
        <v>0.00677467610566529</v>
      </c>
      <c r="K38" s="173" t="n">
        <f aca="false">J38/$J$40</f>
        <v>6.4238703774093</v>
      </c>
      <c r="L38" s="173" t="n">
        <f aca="false">FDIST(K38,I38,$I$40)</f>
        <v>0.0207596807625842</v>
      </c>
      <c r="M38" s="173" t="n">
        <f aca="false">FINV(0.1,I38,$I$40)</f>
        <v>3.00697659179543</v>
      </c>
      <c r="O38" s="173" t="s">
        <v>95</v>
      </c>
      <c r="P38" s="173" t="n">
        <f aca="false">SUMSQ(SUM(D14:D25),SUM(E14:E25))/COUNT(D14:D25)-SUM(D14:E25)^2/COUNT(D14:E25)</f>
        <v>0.00395155936330704</v>
      </c>
      <c r="Q38" s="18" t="n">
        <v>1</v>
      </c>
      <c r="R38" s="173" t="n">
        <f aca="false">P38/Q38</f>
        <v>0.00395155936330704</v>
      </c>
      <c r="S38" s="173" t="n">
        <f aca="false">R38/$R$40</f>
        <v>4.65375945101136</v>
      </c>
      <c r="T38" s="173" t="n">
        <f aca="false">FDIST(S38,Q38,$Q$40)</f>
        <v>0.0447500842427509</v>
      </c>
      <c r="U38" s="173" t="n">
        <f aca="false">FINV(0.1,Q38,$Q$40)</f>
        <v>3.00697659179543</v>
      </c>
    </row>
    <row r="39" customFormat="false" ht="13.5" hidden="false" customHeight="false" outlineLevel="0" collapsed="false">
      <c r="B39" s="1" t="n">
        <v>500</v>
      </c>
      <c r="C39" s="213" t="n">
        <f aca="false">AVERAGE(D18:D21)</f>
        <v>0.271</v>
      </c>
      <c r="D39" s="213" t="n">
        <f aca="false">AVERAGE(E18:E21)</f>
        <v>0.303886015570312</v>
      </c>
      <c r="E39" s="175"/>
      <c r="F39" s="175"/>
      <c r="G39" s="173" t="s">
        <v>97</v>
      </c>
      <c r="H39" s="173" t="n">
        <f aca="false">SUMSQ(SUM(D10:D13),SUM(E10:E13),SUM(D14:D17),SUM(E14:E17),SUM(D18:D21),SUM(E18:E21))/COUNT(D10:D13)-SUM(D10:E21)^2/COUNT(D10:E21)-H37-H38</f>
        <v>0.000601189199946894</v>
      </c>
      <c r="I39" s="18" t="n">
        <v>2</v>
      </c>
      <c r="J39" s="173" t="n">
        <f aca="false">H39/I39</f>
        <v>0.000300594599973447</v>
      </c>
      <c r="K39" s="173" t="n">
        <f aca="false">J39/$J$40</f>
        <v>0.285029234794539</v>
      </c>
      <c r="L39" s="186" t="n">
        <f aca="false">FDIST(K39,I39,$I$40)</f>
        <v>0.755323688882458</v>
      </c>
      <c r="M39" s="173" t="n">
        <f aca="false">FINV(0.1,I39,$I$40)</f>
        <v>2.62394698513396</v>
      </c>
      <c r="O39" s="173" t="s">
        <v>97</v>
      </c>
      <c r="P39" s="173" t="n">
        <f aca="false">SUMSQ(SUM(D14:D17),SUM(E14:E17),SUM(D18:D21),SUM(E18:E21),SUM(D22:D25),SUM(E22:E25))/COUNT(D14:D17)-SUM(D14:E25)^2/COUNT(D14:E25)-P37-P38</f>
        <v>0.000156961877275652</v>
      </c>
      <c r="Q39" s="18" t="n">
        <v>2</v>
      </c>
      <c r="R39" s="173" t="n">
        <f aca="false">P39/Q39</f>
        <v>7.8480938637826E-005</v>
      </c>
      <c r="S39" s="173" t="n">
        <f aca="false">R39/$R$40</f>
        <v>0.0924271600982264</v>
      </c>
      <c r="T39" s="186" t="n">
        <f aca="false">FDIST(S39,Q39,$Q$40)</f>
        <v>0.912145478517464</v>
      </c>
      <c r="U39" s="173" t="n">
        <f aca="false">FINV(0.1,Q39,$Q$40)</f>
        <v>2.62394698513396</v>
      </c>
    </row>
    <row r="40" customFormat="false" ht="12.75" hidden="false" customHeight="false" outlineLevel="0" collapsed="false">
      <c r="B40" s="1" t="n">
        <v>650</v>
      </c>
      <c r="C40" s="213" t="n">
        <f aca="false">AVERAGE(D22:D25)</f>
        <v>0.25375</v>
      </c>
      <c r="D40" s="213" t="n">
        <f aca="false">AVERAGE(E22:E25)</f>
        <v>0.276136675369393</v>
      </c>
      <c r="G40" s="173" t="s">
        <v>99</v>
      </c>
      <c r="H40" s="173" t="n">
        <f aca="false">H42-H37-H38-H39</f>
        <v>0.0189829748636918</v>
      </c>
      <c r="I40" s="18" t="n">
        <v>18</v>
      </c>
      <c r="J40" s="173" t="n">
        <f aca="false">H40/I40</f>
        <v>0.00105460971464955</v>
      </c>
      <c r="K40" s="173"/>
      <c r="L40" s="173"/>
      <c r="M40" s="173"/>
      <c r="O40" s="173" t="s">
        <v>99</v>
      </c>
      <c r="P40" s="173" t="n">
        <f aca="false">P42-P37-P38-P39</f>
        <v>0.0152840019533174</v>
      </c>
      <c r="Q40" s="18" t="n">
        <v>18</v>
      </c>
      <c r="R40" s="173" t="n">
        <f aca="false">P40/Q40</f>
        <v>0.000849111219628742</v>
      </c>
      <c r="S40" s="173"/>
      <c r="T40" s="173"/>
      <c r="U40" s="173"/>
    </row>
    <row r="41" customFormat="false" ht="12.75" hidden="false" customHeight="false" outlineLevel="0" collapsed="false">
      <c r="D41" s="173"/>
      <c r="I41" s="14"/>
      <c r="Q41" s="14"/>
    </row>
    <row r="42" customFormat="false" ht="13.5" hidden="false" customHeight="false" outlineLevel="0" collapsed="false">
      <c r="D42" s="214"/>
      <c r="G42" s="190" t="s">
        <v>102</v>
      </c>
      <c r="H42" s="191" t="n">
        <f aca="false">SUMSQ(D10:E21)-SUM(D10:E21)^2/COUNT(D10:E21)</f>
        <v>0.0940022444889777</v>
      </c>
      <c r="I42" s="192" t="n">
        <v>23</v>
      </c>
      <c r="J42" s="190"/>
      <c r="K42" s="190"/>
      <c r="L42" s="190"/>
      <c r="M42" s="190"/>
      <c r="O42" s="190" t="s">
        <v>102</v>
      </c>
      <c r="P42" s="191" t="n">
        <f aca="false">SUMSQ(D14:E25)-SUM(D14:E25)^2/COUNT(D14:E25)</f>
        <v>0.0391521969084603</v>
      </c>
      <c r="Q42" s="192" t="n">
        <v>23</v>
      </c>
      <c r="R42" s="190"/>
      <c r="S42" s="190"/>
      <c r="T42" s="190"/>
      <c r="U42" s="190"/>
    </row>
    <row r="43" customFormat="false" ht="12.75" hidden="false" customHeight="false" outlineLevel="0" collapsed="false">
      <c r="D43" s="214" t="n">
        <v>0.067</v>
      </c>
    </row>
    <row r="44" customFormat="false" ht="12.75" hidden="false" customHeight="false" outlineLevel="0" collapsed="false">
      <c r="F44" s="195"/>
      <c r="G44" s="195"/>
      <c r="H44" s="195"/>
      <c r="I44" s="195"/>
      <c r="J44" s="15"/>
      <c r="K44" s="195"/>
      <c r="L44" s="195"/>
      <c r="M44" s="195"/>
      <c r="N44" s="195"/>
      <c r="O44" s="195"/>
      <c r="P44" s="195"/>
      <c r="Q44" s="195"/>
      <c r="R44" s="15"/>
      <c r="S44" s="195"/>
      <c r="T44" s="195"/>
      <c r="U44" s="195"/>
      <c r="V44" s="195"/>
    </row>
    <row r="45" customFormat="false" ht="12.75" hidden="false" customHeight="false" outlineLevel="0" collapsed="false">
      <c r="F45" s="195"/>
      <c r="G45" s="215"/>
      <c r="H45" s="216"/>
      <c r="I45" s="216"/>
      <c r="J45" s="216"/>
      <c r="K45" s="216"/>
      <c r="L45" s="216"/>
      <c r="M45" s="216"/>
      <c r="N45" s="195"/>
      <c r="O45" s="215"/>
      <c r="P45" s="216"/>
      <c r="Q45" s="216"/>
      <c r="R45" s="216"/>
      <c r="S45" s="216"/>
      <c r="T45" s="216"/>
      <c r="U45" s="216"/>
      <c r="V45" s="195"/>
    </row>
    <row r="46" customFormat="false" ht="12.75" hidden="false" customHeight="false" outlineLevel="0" collapsed="false">
      <c r="F46" s="195"/>
      <c r="G46" s="173"/>
      <c r="H46" s="173"/>
      <c r="I46" s="18"/>
      <c r="J46" s="173"/>
      <c r="K46" s="173"/>
      <c r="L46" s="173"/>
      <c r="M46" s="173"/>
      <c r="N46" s="195"/>
      <c r="O46" s="173"/>
      <c r="P46" s="173"/>
      <c r="Q46" s="18"/>
      <c r="R46" s="173"/>
      <c r="S46" s="173"/>
      <c r="T46" s="173"/>
      <c r="U46" s="173"/>
      <c r="V46" s="195"/>
    </row>
    <row r="47" customFormat="false" ht="12.75" hidden="false" customHeight="false" outlineLevel="0" collapsed="false">
      <c r="F47" s="195"/>
      <c r="G47" s="173"/>
      <c r="H47" s="173"/>
      <c r="I47" s="18"/>
      <c r="J47" s="173"/>
      <c r="K47" s="173"/>
      <c r="L47" s="173"/>
      <c r="M47" s="173"/>
      <c r="N47" s="195"/>
      <c r="O47" s="173"/>
      <c r="P47" s="173"/>
      <c r="Q47" s="18"/>
      <c r="R47" s="173"/>
      <c r="S47" s="173"/>
      <c r="T47" s="173"/>
      <c r="U47" s="173"/>
      <c r="V47" s="195"/>
    </row>
    <row r="48" customFormat="false" ht="12.75" hidden="false" customHeight="false" outlineLevel="0" collapsed="false">
      <c r="F48" s="195"/>
      <c r="G48" s="173"/>
      <c r="H48" s="173"/>
      <c r="I48" s="18"/>
      <c r="J48" s="173"/>
      <c r="K48" s="173"/>
      <c r="L48" s="173"/>
      <c r="M48" s="173"/>
      <c r="N48" s="195"/>
      <c r="O48" s="173"/>
      <c r="P48" s="173"/>
      <c r="Q48" s="18"/>
      <c r="R48" s="173"/>
      <c r="S48" s="173"/>
      <c r="T48" s="173"/>
      <c r="U48" s="173"/>
      <c r="V48" s="195"/>
    </row>
    <row r="49" customFormat="false" ht="12.75" hidden="false" customHeight="false" outlineLevel="0" collapsed="false">
      <c r="F49" s="195"/>
      <c r="G49" s="173"/>
      <c r="H49" s="173"/>
      <c r="I49" s="18"/>
      <c r="J49" s="173"/>
      <c r="K49" s="173"/>
      <c r="L49" s="173"/>
      <c r="M49" s="173"/>
      <c r="N49" s="195"/>
      <c r="O49" s="173"/>
      <c r="P49" s="173"/>
      <c r="Q49" s="18"/>
      <c r="R49" s="173"/>
      <c r="S49" s="173"/>
      <c r="T49" s="173"/>
      <c r="U49" s="173"/>
      <c r="V49" s="195"/>
    </row>
    <row r="50" customFormat="false" ht="12.75" hidden="false" customHeight="false" outlineLevel="0" collapsed="false">
      <c r="F50" s="195"/>
      <c r="G50" s="195"/>
      <c r="H50" s="195"/>
      <c r="I50" s="198"/>
      <c r="J50" s="195"/>
      <c r="K50" s="195"/>
      <c r="L50" s="195"/>
      <c r="M50" s="195"/>
      <c r="N50" s="195"/>
      <c r="O50" s="195"/>
      <c r="P50" s="195"/>
      <c r="Q50" s="198"/>
      <c r="R50" s="195"/>
      <c r="S50" s="195"/>
      <c r="T50" s="195"/>
      <c r="U50" s="195"/>
      <c r="V50" s="195"/>
    </row>
    <row r="51" customFormat="false" ht="12.75" hidden="false" customHeight="false" outlineLevel="0" collapsed="false">
      <c r="F51" s="195"/>
      <c r="G51" s="173"/>
      <c r="H51" s="195"/>
      <c r="I51" s="18"/>
      <c r="J51" s="173"/>
      <c r="K51" s="173"/>
      <c r="L51" s="173"/>
      <c r="M51" s="173"/>
      <c r="N51" s="195"/>
      <c r="O51" s="173"/>
      <c r="P51" s="195"/>
      <c r="Q51" s="18"/>
      <c r="R51" s="173"/>
      <c r="S51" s="173"/>
      <c r="T51" s="173"/>
      <c r="U51" s="173"/>
      <c r="V51" s="195"/>
    </row>
    <row r="52" customFormat="false" ht="12.75" hidden="false" customHeight="false" outlineLevel="0" collapsed="false"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</row>
    <row r="53" customFormat="false" ht="12.75" hidden="false" customHeight="false" outlineLevel="0" collapsed="false">
      <c r="A53" s="217"/>
      <c r="B53" s="217" t="n">
        <f aca="false">ROUND(D28,4)</f>
        <v>0.8039</v>
      </c>
      <c r="C53" s="0" t="str">
        <f aca="false">"y="&amp;B53</f>
        <v>y=0.8039</v>
      </c>
      <c r="D53" s="0" t="str">
        <f aca="false">C53&amp;C54</f>
        <v>y=0.8039x+0.0352</v>
      </c>
      <c r="F53" s="195"/>
      <c r="G53" s="195"/>
      <c r="H53" s="195"/>
      <c r="I53" s="195"/>
      <c r="J53" s="15"/>
      <c r="K53" s="195"/>
      <c r="L53" s="195"/>
      <c r="M53" s="195"/>
      <c r="N53" s="195"/>
      <c r="O53" s="195"/>
      <c r="P53" s="195"/>
      <c r="Q53" s="195"/>
      <c r="R53" s="15"/>
      <c r="S53" s="195"/>
      <c r="T53" s="195"/>
      <c r="U53" s="195"/>
      <c r="V53" s="195"/>
    </row>
    <row r="54" customFormat="false" ht="12.75" hidden="false" customHeight="false" outlineLevel="0" collapsed="false">
      <c r="A54" s="217"/>
      <c r="B54" s="217" t="n">
        <f aca="false">ROUND(D29,4)</f>
        <v>0.0352</v>
      </c>
      <c r="C54" s="0" t="str">
        <f aca="false">"x+"&amp;B54</f>
        <v>x+0.0352</v>
      </c>
      <c r="F54" s="195"/>
      <c r="G54" s="215"/>
      <c r="H54" s="216"/>
      <c r="I54" s="216"/>
      <c r="J54" s="216"/>
      <c r="K54" s="216"/>
      <c r="L54" s="216"/>
      <c r="M54" s="216"/>
      <c r="N54" s="195"/>
      <c r="O54" s="215"/>
      <c r="P54" s="216"/>
      <c r="Q54" s="216"/>
      <c r="R54" s="216"/>
      <c r="S54" s="216"/>
      <c r="T54" s="216"/>
      <c r="U54" s="216"/>
      <c r="V54" s="195"/>
    </row>
    <row r="55" customFormat="false" ht="12.75" hidden="false" customHeight="false" outlineLevel="0" collapsed="false">
      <c r="B55" s="0" t="str">
        <f aca="false">"R^2="</f>
        <v>R^2=</v>
      </c>
      <c r="C55" s="218" t="n">
        <f aca="false">ROUND(D31,4)</f>
        <v>0.9885</v>
      </c>
      <c r="D55" s="0" t="str">
        <f aca="false">B55&amp;C55</f>
        <v>R^2=0.9885</v>
      </c>
      <c r="F55" s="195"/>
      <c r="G55" s="173"/>
      <c r="H55" s="173"/>
      <c r="I55" s="18"/>
      <c r="J55" s="173"/>
      <c r="K55" s="173"/>
      <c r="L55" s="173"/>
      <c r="M55" s="173"/>
      <c r="N55" s="195"/>
      <c r="O55" s="173"/>
      <c r="P55" s="173"/>
      <c r="Q55" s="18"/>
      <c r="R55" s="173"/>
      <c r="S55" s="173"/>
      <c r="T55" s="173"/>
      <c r="U55" s="173"/>
      <c r="V55" s="195"/>
    </row>
    <row r="56" customFormat="false" ht="12.75" hidden="false" customHeight="false" outlineLevel="0" collapsed="false">
      <c r="F56" s="195"/>
      <c r="G56" s="173"/>
      <c r="H56" s="173"/>
      <c r="I56" s="18"/>
      <c r="J56" s="173"/>
      <c r="K56" s="173"/>
      <c r="L56" s="173"/>
      <c r="M56" s="173"/>
      <c r="N56" s="195"/>
      <c r="O56" s="173"/>
      <c r="P56" s="173"/>
      <c r="Q56" s="18"/>
      <c r="R56" s="173"/>
      <c r="S56" s="173"/>
      <c r="T56" s="173"/>
      <c r="U56" s="173"/>
      <c r="V56" s="195"/>
    </row>
    <row r="57" customFormat="false" ht="12.75" hidden="false" customHeight="false" outlineLevel="0" collapsed="false">
      <c r="F57" s="195"/>
      <c r="G57" s="173"/>
      <c r="H57" s="173"/>
      <c r="I57" s="18"/>
      <c r="J57" s="173"/>
      <c r="K57" s="173"/>
      <c r="L57" s="173"/>
      <c r="M57" s="173"/>
      <c r="N57" s="195"/>
      <c r="O57" s="173"/>
      <c r="P57" s="173"/>
      <c r="Q57" s="18"/>
      <c r="R57" s="173"/>
      <c r="S57" s="173"/>
      <c r="T57" s="173"/>
      <c r="U57" s="173"/>
      <c r="V57" s="195"/>
    </row>
    <row r="58" customFormat="false" ht="12.75" hidden="false" customHeight="false" outlineLevel="0" collapsed="false">
      <c r="F58" s="195"/>
      <c r="G58" s="173"/>
      <c r="H58" s="173"/>
      <c r="I58" s="18"/>
      <c r="J58" s="173"/>
      <c r="K58" s="173"/>
      <c r="L58" s="173"/>
      <c r="M58" s="173"/>
      <c r="N58" s="195"/>
      <c r="O58" s="173"/>
      <c r="P58" s="173"/>
      <c r="Q58" s="18"/>
      <c r="R58" s="173"/>
      <c r="S58" s="173"/>
      <c r="T58" s="173"/>
      <c r="U58" s="173"/>
      <c r="V58" s="195"/>
    </row>
    <row r="59" customFormat="false" ht="12.75" hidden="false" customHeight="false" outlineLevel="0" collapsed="false">
      <c r="F59" s="195"/>
      <c r="G59" s="195"/>
      <c r="H59" s="195"/>
      <c r="I59" s="198"/>
      <c r="J59" s="195"/>
      <c r="K59" s="195"/>
      <c r="L59" s="195"/>
      <c r="M59" s="195"/>
      <c r="N59" s="195"/>
      <c r="O59" s="195"/>
      <c r="P59" s="195"/>
      <c r="Q59" s="198"/>
      <c r="R59" s="195"/>
      <c r="S59" s="195"/>
      <c r="T59" s="195"/>
      <c r="U59" s="195"/>
      <c r="V59" s="195"/>
    </row>
    <row r="60" customFormat="false" ht="12.75" hidden="false" customHeight="false" outlineLevel="0" collapsed="false">
      <c r="F60" s="195"/>
      <c r="G60" s="173"/>
      <c r="H60" s="195"/>
      <c r="I60" s="18"/>
      <c r="J60" s="173"/>
      <c r="K60" s="173"/>
      <c r="L60" s="173"/>
      <c r="M60" s="173"/>
      <c r="N60" s="195"/>
      <c r="O60" s="173"/>
      <c r="P60" s="195"/>
      <c r="Q60" s="18"/>
      <c r="R60" s="173"/>
      <c r="S60" s="173"/>
      <c r="T60" s="173"/>
      <c r="U60" s="173"/>
      <c r="V60" s="195"/>
    </row>
    <row r="61" customFormat="false" ht="12.75" hidden="false" customHeight="false" outlineLevel="0" collapsed="false"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</row>
    <row r="62" customFormat="false" ht="12.75" hidden="false" customHeight="false" outlineLevel="0" collapsed="false"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</row>
    <row r="63" customFormat="false" ht="12.75" hidden="false" customHeight="false" outlineLevel="0" collapsed="false"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</row>
    <row r="64" customFormat="false" ht="12.75" hidden="false" customHeight="false" outlineLevel="0" collapsed="false"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</row>
    <row r="65" customFormat="false" ht="12.75" hidden="false" customHeight="false" outlineLevel="0" collapsed="false"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</row>
  </sheetData>
  <mergeCells count="8">
    <mergeCell ref="G4:H5"/>
    <mergeCell ref="K5:K6"/>
    <mergeCell ref="L5:L6"/>
    <mergeCell ref="M5:M6"/>
    <mergeCell ref="N5:N6"/>
    <mergeCell ref="O5:P6"/>
    <mergeCell ref="O7:P7"/>
    <mergeCell ref="O8:P8"/>
  </mergeCells>
  <conditionalFormatting sqref="P13 J2 O10">
    <cfRule type="cellIs" priority="2" operator="equal" aboveAverage="0" equalAverage="0" bottom="0" percent="0" rank="0" text="" dxfId="0">
      <formula>"""Accept the lot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3:33:14Z</dcterms:created>
  <dc:creator>Curry, Kisha (CONTR)</dc:creator>
  <dc:description/>
  <dc:language>en-US</dc:language>
  <cp:lastModifiedBy>DOEUSER</cp:lastModifiedBy>
  <cp:lastPrinted>2010-01-19T20:20:38Z</cp:lastPrinted>
  <dcterms:modified xsi:type="dcterms:W3CDTF">2016-02-01T2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