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152 Calculation" sheetId="1" state="visible" r:id="rId2"/>
    <sheet name="Enthalpy Calculation" sheetId="2" state="visible" r:id="rId3"/>
    <sheet name="Zone temperatures" sheetId="3" state="visible" r:id="rId4"/>
    <sheet name="Table 6.3b" sheetId="4" state="visible" r:id="rId5"/>
  </sheets>
  <externalReferences>
    <externalReference r:id="rId6"/>
  </externalReferences>
  <definedNames>
    <definedName function="false" hidden="false" name="ACCAD" vbProcedure="false">#REF!</definedName>
    <definedName function="false" hidden="false" name="Ar" vbProcedure="false">'152 Calculation'!$B$13</definedName>
    <definedName function="false" hidden="false" name="Arattic" vbProcedure="false">'152 Calculation'!$B$27</definedName>
    <definedName function="false" hidden="false" name="Arbic" vbProcedure="false">'152 Calculation'!$B$37</definedName>
    <definedName function="false" hidden="false" name="Arbiw" vbProcedure="false">'152 Calculation'!$B$36</definedName>
    <definedName function="false" hidden="false" name="Arbu" vbProcedure="false">'152 Calculation'!$B$35</definedName>
    <definedName function="false" hidden="false" name="arcool" vbProcedure="false">'152 Calculation'!$E$33</definedName>
    <definedName function="false" hidden="false" name="arcoollow" vbProcedure="false">'152 Calculation'!$H$33</definedName>
    <definedName function="false" hidden="false" name="Arcsui" vbProcedure="false">'152 Calculation'!$B$30</definedName>
    <definedName function="false" hidden="false" name="Arcsuif" vbProcedure="false">'152 Calculation'!$B$31</definedName>
    <definedName function="false" hidden="false" name="Arcsuu" vbProcedure="false">'152 Calculation'!$B$29</definedName>
    <definedName function="false" hidden="false" name="Arcsvi" vbProcedure="false">'152 Calculation'!$B$33</definedName>
    <definedName function="false" hidden="false" name="Arcsvif" vbProcedure="false">'152 Calculation'!$B$34</definedName>
    <definedName function="false" hidden="false" name="Arcsvu" vbProcedure="false">'152 Calculation'!$B$32</definedName>
    <definedName function="false" hidden="false" name="Argar" vbProcedure="false">'152 Calculation'!$B$28</definedName>
    <definedName function="false" hidden="false" name="arheat" vbProcedure="false">'152 Calculation'!$E$31</definedName>
    <definedName function="false" hidden="false" name="arheatlow" vbProcedure="false">'152 Calculation'!$H$31</definedName>
    <definedName function="false" hidden="false" name="Arslab" vbProcedure="false">'152 Calculation'!$B$38</definedName>
    <definedName function="false" hidden="false" name="Arwalls" vbProcedure="false">'152 Calculation'!$B$39</definedName>
    <definedName function="false" hidden="false" name="As" vbProcedure="false">'152 Calculation'!$B$12</definedName>
    <definedName function="false" hidden="false" name="Asattic" vbProcedure="false">'152 Calculation'!$B$14</definedName>
    <definedName function="false" hidden="false" name="ASbic" vbProcedure="false">'152 Calculation'!$B$24</definedName>
    <definedName function="false" hidden="false" name="Asbiw" vbProcedure="false">'152 Calculation'!$B$23</definedName>
    <definedName function="false" hidden="false" name="Asbu" vbProcedure="false">'152 Calculation'!$B$22</definedName>
    <definedName function="false" hidden="false" name="ascool" vbProcedure="false">'152 Calculation'!$E$32</definedName>
    <definedName function="false" hidden="false" name="ascoollow" vbProcedure="false">'152 Calculation'!$H$32</definedName>
    <definedName function="false" hidden="false" name="Ascsui" vbProcedure="false">'152 Calculation'!$B$17</definedName>
    <definedName function="false" hidden="false" name="Ascsuif" vbProcedure="false">'152 Calculation'!$B$18</definedName>
    <definedName function="false" hidden="false" name="Ascsuu" vbProcedure="false">'152 Calculation'!$B$16</definedName>
    <definedName function="false" hidden="false" name="Ascsvi" vbProcedure="false">'152 Calculation'!$B$20</definedName>
    <definedName function="false" hidden="false" name="Ascsvif" vbProcedure="false">'152 Calculation'!$B$21</definedName>
    <definedName function="false" hidden="false" name="Ascsvu" vbProcedure="false">'152 Calculation'!$B$19</definedName>
    <definedName function="false" hidden="false" name="Asgar" vbProcedure="false">'152 Calculation'!$B$15</definedName>
    <definedName function="false" hidden="false" name="asheat" vbProcedure="false">'152 Calculation'!$E$30</definedName>
    <definedName function="false" hidden="false" name="asheatlow" vbProcedure="false">'152 Calculation'!$H$30</definedName>
    <definedName function="false" hidden="false" name="Asslab" vbProcedure="false">'152 Calculation'!$B$25</definedName>
    <definedName function="false" hidden="false" name="Aswalls" vbProcedure="false">'152 Calculation'!$B$26</definedName>
    <definedName function="false" hidden="false" name="Avent" vbProcedure="false">'152 Calculation'!$B$73</definedName>
    <definedName function="false" hidden="false" name="Brcool" vbProcedure="false">'152 Calculation'!$E$39</definedName>
    <definedName function="false" hidden="false" name="Brcoollow" vbProcedure="false">'152 Calculation'!$H$39</definedName>
    <definedName function="false" hidden="false" name="Brheat" vbProcedure="false">'152 Calculation'!$E$37</definedName>
    <definedName function="false" hidden="false" name="Brheatlow" vbProcedure="false">'152 Calculation'!$H$37</definedName>
    <definedName function="false" hidden="false" name="Bscool" vbProcedure="false">'152 Calculation'!$E$38</definedName>
    <definedName function="false" hidden="false" name="Bscoollow" vbProcedure="false">'152 Calculation'!$H$38</definedName>
    <definedName function="false" hidden="false" name="Bsheat" vbProcedure="false">'152 Calculation'!$E$36</definedName>
    <definedName function="false" hidden="false" name="Bsheatlow" vbProcedure="false">'152 Calculation'!$H$36</definedName>
    <definedName function="false" hidden="false" name="CoolCap" vbProcedure="false">'152 Calculation'!$B$56</definedName>
    <definedName function="false" hidden="false" name="CoolCaplow" vbProcedure="false">'152 Calculation'!$B$58</definedName>
    <definedName function="false" hidden="false" name="Cooling_Design_temperature" vbProcedure="false">'152 Calculation'!$B$43</definedName>
    <definedName function="false" hidden="false" name="cooling_seasonal_temperature" vbProcedure="false">'152 Calculation'!$B$45</definedName>
    <definedName function="false" hidden="false" name="cooltype" vbProcedure="false">'152 Calculation'!$B$74</definedName>
    <definedName function="false" hidden="false" name="corrDEcooldesign" vbProcedure="false">'152 Calculation'!$B$84</definedName>
    <definedName function="false" hidden="false" name="corrDEcoolseasonal" vbProcedure="false">'152 Calculation'!$B$85</definedName>
    <definedName function="false" hidden="false" name="corrDEheatdesign" vbProcedure="false">'152 Calculation'!$B$82</definedName>
    <definedName function="false" hidden="false" name="corrDEheatseasonal" vbProcedure="false">'152 Calculation'!$B$83</definedName>
    <definedName function="false" hidden="false" name="corredelheatdesign" vbProcedure="false">'152 Calculation'!$B$82</definedName>
    <definedName function="false" hidden="false" name="DesigndTrcool" vbProcedure="false">'152 Calculation'!$G$20</definedName>
    <definedName function="false" hidden="false" name="DesigndTrheat" vbProcedure="false">'152 Calculation'!$G$16</definedName>
    <definedName function="false" hidden="false" name="DesigndTscool" vbProcedure="false">'152 Calculation'!$G$18</definedName>
    <definedName function="false" hidden="false" name="DesigndTsheat" vbProcedure="false">'152 Calculation'!$G$14</definedName>
    <definedName function="false" hidden="false" name="dTecool" vbProcedure="false">'152 Calculation'!$E$35</definedName>
    <definedName function="false" hidden="false" name="dTecoollow" vbProcedure="false">'152 Calculation'!$H$35</definedName>
    <definedName function="false" hidden="false" name="dTeheat" vbProcedure="false">'152 Calculation'!$E$34</definedName>
    <definedName function="false" hidden="false" name="dTeheatlow" vbProcedure="false">'152 Calculation'!$H$34</definedName>
    <definedName function="false" hidden="false" name="Edelcooldesign" vbProcedure="false">'152 Calculation'!$D$76</definedName>
    <definedName function="false" hidden="false" name="Edelcoolseasonal" vbProcedure="false">'152 Calculation'!$D$77</definedName>
    <definedName function="false" hidden="false" name="Edelheatdesign" vbProcedure="false">'152 Calculation'!$D$74</definedName>
    <definedName function="false" hidden="false" name="Edelheatseasonal" vbProcedure="false">'152 Calculation'!$D$75</definedName>
    <definedName function="false" hidden="false" name="FA" vbProcedure="false">'152 Calculation'!$B$8</definedName>
    <definedName function="false" hidden="false" name="Fcycloss" vbProcedure="false">'152 Calculation'!$E$26</definedName>
    <definedName function="false" hidden="false" name="Fequipcooldesign" vbProcedure="false">'152 Calculation'!$E$51</definedName>
    <definedName function="false" hidden="false" name="Fequipcoolseasonal" vbProcedure="false">'152 Calculation'!$E$52</definedName>
    <definedName function="false" hidden="false" name="Fequipheatdesign" vbProcedure="false">'152 Calculation'!$E$49</definedName>
    <definedName function="false" hidden="false" name="Fequipheatseasonal" vbProcedure="false">'152 Calculation'!$E$50</definedName>
    <definedName function="false" hidden="false" name="Fflowcool" vbProcedure="false">#REF!</definedName>
    <definedName function="false" hidden="false" name="Fflowcooltxv" vbProcedure="false">#REF!</definedName>
    <definedName function="false" hidden="false" name="Fflowheat" vbProcedure="false">'152 Calculation'!$E$27</definedName>
    <definedName function="false" hidden="false" name="Finfcooldesign" vbProcedure="false">#REF!</definedName>
    <definedName function="false" hidden="false" name="Finfcoolseasonal" vbProcedure="false">#REF!</definedName>
    <definedName function="false" hidden="false" name="Finfheatdesign" vbProcedure="false">#REF!</definedName>
    <definedName function="false" hidden="false" name="Finfheatseasonal" vbProcedure="false">#REF!</definedName>
    <definedName function="false" hidden="false" name="Floadcooldesign" vbProcedure="false">'152 Calculation'!$E$46</definedName>
    <definedName function="false" hidden="false" name="Floadcooldesignlow" vbProcedure="false">'152 Calculation'!$I$52</definedName>
    <definedName function="false" hidden="false" name="Floadcoolseasonal" vbProcedure="false">'152 Calculation'!$E$48</definedName>
    <definedName function="false" hidden="false" name="Floadcoolseasonallow" vbProcedure="false">'152 Calculation'!$I$53</definedName>
    <definedName function="false" hidden="false" name="Floadheatdesign" vbProcedure="false">'152 Calculation'!$E$44</definedName>
    <definedName function="false" hidden="false" name="Floadheatdesignlow" vbProcedure="false">'152 Calculation'!$I$50</definedName>
    <definedName function="false" hidden="false" name="Floadheatseasonal" vbProcedure="false">'152 Calculation'!$E$45</definedName>
    <definedName function="false" hidden="false" name="Floadheatseasonallow" vbProcedure="false">'152 Calculation'!$I$51</definedName>
    <definedName function="false" hidden="false" name="flowtype" vbProcedure="false">#REF!</definedName>
    <definedName function="false" hidden="false" name="Fr" vbProcedure="false">'152 Calculation'!$E$13</definedName>
    <definedName function="false" hidden="false" name="Frecovcooldesign" vbProcedure="false">#REF!</definedName>
    <definedName function="false" hidden="false" name="Frecovcooldesignlow" vbProcedure="false">'152 Calculation'!$K$52</definedName>
    <definedName function="false" hidden="false" name="Frecovcoolseasonal" vbProcedure="false">'152 Calculation'!$G$49</definedName>
    <definedName function="false" hidden="false" name="Frecovcoolseasonallow" vbProcedure="false">'152 Calculation'!$K$53</definedName>
    <definedName function="false" hidden="false" name="Frecovheatdesign" vbProcedure="false">#REF!</definedName>
    <definedName function="false" hidden="false" name="Frecovheatdesignlow" vbProcedure="false">'152 Calculation'!$K$50</definedName>
    <definedName function="false" hidden="false" name="Frecovheatseasonal" vbProcedure="false">#REF!</definedName>
    <definedName function="false" hidden="false" name="Frecovheatseasonallow" vbProcedure="false">'152 Calculation'!$K$51</definedName>
    <definedName function="false" hidden="false" name="Fregainr" vbProcedure="false">'152 Calculation'!$B$77</definedName>
    <definedName function="false" hidden="false" name="Fregains" vbProcedure="false">'152 Calculation'!$B$76</definedName>
    <definedName function="false" hidden="false" name="Freginar" vbProcedure="false">'152 Calculation'!$B$77</definedName>
    <definedName function="false" hidden="false" name="Fs" vbProcedure="false">'152 Calculation'!$E$12</definedName>
    <definedName function="false" hidden="false" name="Fvcdesign" vbProcedure="false">#REF!</definedName>
    <definedName function="false" hidden="false" name="Fvcseasonal" vbProcedure="false">#REF!</definedName>
    <definedName function="false" hidden="false" name="had" vbProcedure="false">'Enthalpy Calculation'!$L$8</definedName>
    <definedName function="false" hidden="false" name="hardesign" vbProcedure="false">'152 Calculation'!$E$24</definedName>
    <definedName function="false" hidden="false" name="hareturnd" vbProcedure="false">'Enthalpy Calculation'!$L$22</definedName>
    <definedName function="false" hidden="false" name="hareturns" vbProcedure="false">'Enthalpy Calculation'!$M$22</definedName>
    <definedName function="false" hidden="false" name="harseasonal" vbProcedure="false">'152 Calculation'!$E$25</definedName>
    <definedName function="false" hidden="false" name="has" vbProcedure="false">'Enthalpy Calculation'!$M$8</definedName>
    <definedName function="false" hidden="false" name="hasdesign" vbProcedure="false">#REF!</definedName>
    <definedName function="false" hidden="false" name="hasseasonal" vbProcedure="false">#REF!</definedName>
    <definedName function="false" hidden="false" name="hbicd" vbProcedure="false">'Enthalpy Calculation'!$L$18</definedName>
    <definedName function="false" hidden="false" name="hbics" vbProcedure="false">'Enthalpy Calculation'!$M$18</definedName>
    <definedName function="false" hidden="false" name="hbiwd" vbProcedure="false">'Enthalpy Calculation'!$L$17</definedName>
    <definedName function="false" hidden="false" name="hbiws" vbProcedure="false">'Enthalpy Calculation'!$M$17</definedName>
    <definedName function="false" hidden="false" name="hbud" vbProcedure="false">'Enthalpy Calculation'!$L$16</definedName>
    <definedName function="false" hidden="false" name="hbus" vbProcedure="false">'Enthalpy Calculation'!$M$16</definedName>
    <definedName function="false" hidden="false" name="hcsuid" vbProcedure="false">'Enthalpy Calculation'!$L$11</definedName>
    <definedName function="false" hidden="false" name="hcsuifd" vbProcedure="false">'Enthalpy Calculation'!$L$12</definedName>
    <definedName function="false" hidden="false" name="hcsuifs" vbProcedure="false">'Enthalpy Calculation'!$M$12</definedName>
    <definedName function="false" hidden="false" name="hcsuis" vbProcedure="false">'Enthalpy Calculation'!$M$11</definedName>
    <definedName function="false" hidden="false" name="hcsuud" vbProcedure="false">'Enthalpy Calculation'!$L$10</definedName>
    <definedName function="false" hidden="false" name="hcsuus" vbProcedure="false">'Enthalpy Calculation'!$M$10</definedName>
    <definedName function="false" hidden="false" name="hcsvid" vbProcedure="false">'Enthalpy Calculation'!$L$14</definedName>
    <definedName function="false" hidden="false" name="hcsvifd" vbProcedure="false">'Enthalpy Calculation'!$L$15</definedName>
    <definedName function="false" hidden="false" name="hcsvifs" vbProcedure="false">'Enthalpy Calculation'!$M$15</definedName>
    <definedName function="false" hidden="false" name="hcsvis" vbProcedure="false">'Enthalpy Calculation'!$M$14</definedName>
    <definedName function="false" hidden="false" name="hcsvud" vbProcedure="false">'Enthalpy Calculation'!$L$13</definedName>
    <definedName function="false" hidden="false" name="hcsvus" vbProcedure="false">'Enthalpy Calculation'!$M$13</definedName>
    <definedName function="false" hidden="false" name="hdesign" vbProcedure="false">'152 Calculation'!$B$50</definedName>
    <definedName function="false" hidden="false" name="HeatCap" vbProcedure="false">'152 Calculation'!$B$55</definedName>
    <definedName function="false" hidden="false" name="HeatCaplow" vbProcedure="false">'152 Calculation'!$B$57</definedName>
    <definedName function="false" hidden="false" name="Heating_Design_temperature" vbProcedure="false">'152 Calculation'!$B$42</definedName>
    <definedName function="false" hidden="false" name="heating_Seasonal_Temperature" vbProcedure="false">'152 Calculation'!$B$44</definedName>
    <definedName function="false" hidden="false" name="hgd" vbProcedure="false">'Enthalpy Calculation'!$L$9</definedName>
    <definedName function="false" hidden="false" name="hgs" vbProcedure="false">'Enthalpy Calculation'!$M$9</definedName>
    <definedName function="false" hidden="false" name="hin" vbProcedure="false">'Enthalpy Calculation'!$D$4</definedName>
    <definedName function="false" hidden="false" name="hind" vbProcedure="false">'Enthalpy Calculation'!$L$21</definedName>
    <definedName function="false" hidden="false" name="hindesign" vbProcedure="false">'152 Calculation'!$B$51</definedName>
    <definedName function="false" hidden="false" name="hins" vbProcedure="false">'Enthalpy Calculation'!$M$21</definedName>
    <definedName function="false" hidden="false" name="hinseasonal" vbProcedure="false">'152 Calculation'!$B$53</definedName>
    <definedName function="false" hidden="false" name="houtdesign" vbProcedure="false">'Enthalpy Calculation'!$F$4</definedName>
    <definedName function="false" hidden="false" name="houtseasonal" vbProcedure="false">'Enthalpy Calculation'!$H$4</definedName>
    <definedName function="false" hidden="false" name="hseasonal" vbProcedure="false">'152 Calculation'!$B$52</definedName>
    <definedName function="false" hidden="false" name="hslabd" vbProcedure="false">'Enthalpy Calculation'!$L$19</definedName>
    <definedName function="false" hidden="false" name="hslabs" vbProcedure="false">'Enthalpy Calculation'!$M$19</definedName>
    <definedName function="false" hidden="false" name="hwallsd" vbProcedure="false">'Enthalpy Calculation'!$L$20</definedName>
    <definedName function="false" hidden="false" name="hwallss" vbProcedure="false">'Enthalpy Calculation'!$M$20</definedName>
    <definedName function="false" hidden="false" name="mass" vbProcedure="false">'152 Calculation'!$B$71</definedName>
    <definedName function="false" hidden="false" name="Nreturns" vbProcedure="false">'152 Calculation'!$B$10</definedName>
    <definedName function="false" hidden="false" name="NStory" vbProcedure="false">'152 Calculation'!$B$9</definedName>
    <definedName function="false" hidden="false" name="patmos" vbProcedure="false">#REF!</definedName>
    <definedName function="false" hidden="false" name="pump" vbProcedure="false">'152 Calculation'!$B$75</definedName>
    <definedName function="false" hidden="false" name="Qambattic" vbProcedure="false">#REF!</definedName>
    <definedName function="false" hidden="false" name="Qambbase" vbProcedure="false">#REF!</definedName>
    <definedName function="false" hidden="false" name="Qambcrawl" vbProcedure="false">#REF!</definedName>
    <definedName function="false" hidden="false" name="Qambwalls" vbProcedure="false">#REF!</definedName>
    <definedName function="false" hidden="false" name="Qarattic" vbProcedure="false">#REF!</definedName>
    <definedName function="false" hidden="false" name="Qaratticcool" vbProcedure="false">#REF!</definedName>
    <definedName function="false" hidden="false" name="Qarbase" vbProcedure="false">#REF!</definedName>
    <definedName function="false" hidden="false" name="Qarbasecool" vbProcedure="false">#REF!</definedName>
    <definedName function="false" hidden="false" name="Qarcrawl" vbProcedure="false">#REF!</definedName>
    <definedName function="false" hidden="false" name="Qarcrawlcool" vbProcedure="false">#REF!</definedName>
    <definedName function="false" hidden="false" name="Qarwallcool" vbProcedure="false">#REF!</definedName>
    <definedName function="false" hidden="false" name="Qarwalls" vbProcedure="false">#REF!</definedName>
    <definedName function="false" hidden="false" name="Qecool" vbProcedure="false">'152 Calculation'!$B$60</definedName>
    <definedName function="false" hidden="false" name="Qecoollow" vbProcedure="false">'152 Calculation'!$B$66</definedName>
    <definedName function="false" hidden="false" name="Qeheat" vbProcedure="false">'152 Calculation'!$B$59</definedName>
    <definedName function="false" hidden="false" name="Qeheatlow" vbProcedure="false">'152 Calculation'!$B$65</definedName>
    <definedName function="false" hidden="false" name="Qeman" vbProcedure="false">'152 Calculation'!$G$51</definedName>
    <definedName function="false" hidden="false" name="Qimbcool" vbProcedure="false">'152 Calculation'!$E$41</definedName>
    <definedName function="false" hidden="false" name="Qimbcoollow" vbProcedure="false">'152 Calculation'!$H$41</definedName>
    <definedName function="false" hidden="false" name="Qimbheat" vbProcedure="false">'152 Calculation'!$E$40</definedName>
    <definedName function="false" hidden="false" name="Qimbheatlow" vbProcedure="false">'152 Calculation'!$H$40</definedName>
    <definedName function="false" hidden="false" name="Qimblow" vbProcedure="false">'152 Calculation'!$H$40</definedName>
    <definedName function="false" hidden="false" name="Qinf" vbProcedure="false">'152 Calculation'!$E$28</definedName>
    <definedName function="false" hidden="false" name="Qnetcool" vbProcedure="false">'152 Calculation'!$E$43</definedName>
    <definedName function="false" hidden="false" name="Qnetcoollow" vbProcedure="false">'152 Calculation'!$H$43</definedName>
    <definedName function="false" hidden="false" name="Qnetheat" vbProcedure="false">'152 Calculation'!$E$42</definedName>
    <definedName function="false" hidden="false" name="Qnetheatlow" vbProcedure="false">'152 Calculation'!$H$42</definedName>
    <definedName function="false" hidden="false" name="Qratticcool" vbProcedure="false">#REF!</definedName>
    <definedName function="false" hidden="false" name="Qratticheat" vbProcedure="false">#REF!</definedName>
    <definedName function="false" hidden="false" name="Qrbasecool" vbProcedure="false">#REF!</definedName>
    <definedName function="false" hidden="false" name="Qrbaseheat" vbProcedure="false">#REF!</definedName>
    <definedName function="false" hidden="false" name="Qrcool" vbProcedure="false">'152 Calculation'!$B$64</definedName>
    <definedName function="false" hidden="false" name="Qrcoollow" vbProcedure="false">'152 Calculation'!$B$70</definedName>
    <definedName function="false" hidden="false" name="Qrcrawlcool" vbProcedure="false">#REF!</definedName>
    <definedName function="false" hidden="false" name="Qrcrawlheat" vbProcedure="false">#REF!</definedName>
    <definedName function="false" hidden="false" name="Qrheat" vbProcedure="false">'152 Calculation'!$B$62</definedName>
    <definedName function="false" hidden="false" name="Qrheatlow" vbProcedure="false">'152 Calculation'!$B$68</definedName>
    <definedName function="false" hidden="false" name="Qrwallcool" vbProcedure="false">#REF!</definedName>
    <definedName function="false" hidden="false" name="Qrwallheat" vbProcedure="false">#REF!</definedName>
    <definedName function="false" hidden="false" name="Qsatticcool" vbProcedure="false">#REF!</definedName>
    <definedName function="false" hidden="false" name="Qsatticheat" vbProcedure="false">#REF!</definedName>
    <definedName function="false" hidden="false" name="Qsbasecool" vbProcedure="false">#REF!</definedName>
    <definedName function="false" hidden="false" name="Qsbaseheat" vbProcedure="false">#REF!</definedName>
    <definedName function="false" hidden="false" name="Qscool" vbProcedure="false">'152 Calculation'!$B$63</definedName>
    <definedName function="false" hidden="false" name="Qscoollow" vbProcedure="false">'152 Calculation'!$B$69</definedName>
    <definedName function="false" hidden="false" name="Qscrawlcool" vbProcedure="false">#REF!</definedName>
    <definedName function="false" hidden="false" name="Qscrawlheat" vbProcedure="false">#REF!</definedName>
    <definedName function="false" hidden="false" name="Qsheat" vbProcedure="false">'152 Calculation'!$B$61</definedName>
    <definedName function="false" hidden="false" name="Qsheatlow" vbProcedure="false">'152 Calculation'!$B$67</definedName>
    <definedName function="false" hidden="false" name="Qswallcool" vbProcedure="false">#REF!</definedName>
    <definedName function="false" hidden="false" name="Qswallheat" vbProcedure="false">#REF!</definedName>
    <definedName function="false" hidden="false" name="Rinfcooldesign" vbProcedure="false">'152 Calculation'!$E$46</definedName>
    <definedName function="false" hidden="false" name="Rinfcoolseasonal" vbProcedure="false">'152 Calculation'!$E$48</definedName>
    <definedName function="false" hidden="false" name="Rinfheatdesign" vbProcedure="false">'152 Calculation'!$E$44</definedName>
    <definedName function="false" hidden="false" name="Rinfheatseasonal" vbProcedure="false">'152 Calculation'!$E$45</definedName>
    <definedName function="false" hidden="false" name="Rondesign" vbProcedure="false">'152 Calculation'!$B$10</definedName>
    <definedName function="false" hidden="false" name="Ronseasonal" vbProcedure="false">#REF!</definedName>
    <definedName function="false" hidden="false" name="Rr" vbProcedure="false">'152 Calculation'!$B$41</definedName>
    <definedName function="false" hidden="false" name="Rs" vbProcedure="false">'152 Calculation'!$B$40</definedName>
    <definedName function="false" hidden="false" name="SeasonaldTrcool" vbProcedure="false">'152 Calculation'!$G$21</definedName>
    <definedName function="false" hidden="false" name="SeasonaldTrheat" vbProcedure="false">'152 Calculation'!$G$17</definedName>
    <definedName function="false" hidden="false" name="SeasonaldTscool" vbProcedure="false">'152 Calculation'!$G$19</definedName>
    <definedName function="false" hidden="false" name="SeasonaldTsheat" vbProcedure="false">'152 Calculation'!$G$15</definedName>
    <definedName function="false" hidden="false" name="Solred" vbProcedure="false">'152 Calculation'!$B$54</definedName>
    <definedName function="false" hidden="false" name="speed" vbProcedure="false">'152 Calculation'!$B$72</definedName>
    <definedName function="false" hidden="false" name="Tambrcooldesign" vbProcedure="false">'152 Calculation'!$E$20</definedName>
    <definedName function="false" hidden="false" name="Tambrcoolseasonal" vbProcedure="false">'152 Calculation'!$E$21</definedName>
    <definedName function="false" hidden="false" name="Tambrheatdesign" vbProcedure="false">'152 Calculation'!$E$16</definedName>
    <definedName function="false" hidden="false" name="Tambrheatseasonal" vbProcedure="false">'152 Calculation'!$E$17</definedName>
    <definedName function="false" hidden="false" name="Tambscooldesign" vbProcedure="false">'152 Calculation'!$E$18</definedName>
    <definedName function="false" hidden="false" name="Tambscoolseasonal" vbProcedure="false">'152 Calculation'!$E$19</definedName>
    <definedName function="false" hidden="false" name="Tambsheatdesign" vbProcedure="false">'152 Calculation'!$E$14</definedName>
    <definedName function="false" hidden="false" name="Tambsheatseasonal" vbProcedure="false">'152 Calculation'!$E$15</definedName>
    <definedName function="false" hidden="false" name="Tcad" vbProcedure="false">'Zone temperatures'!$F$2</definedName>
    <definedName function="false" hidden="false" name="Tcareturnd" vbProcedure="false">'Zone temperatures'!$F$18</definedName>
    <definedName function="false" hidden="false" name="Tcareturns" vbProcedure="false">'Zone temperatures'!$G$18</definedName>
    <definedName function="false" hidden="false" name="Tcas" vbProcedure="false">'Zone temperatures'!$G$2</definedName>
    <definedName function="false" hidden="false" name="Tcbicd" vbProcedure="false">'Zone temperatures'!$F$12</definedName>
    <definedName function="false" hidden="false" name="Tcbics" vbProcedure="false">'Zone temperatures'!$G$12</definedName>
    <definedName function="false" hidden="false" name="Tcbiwd" vbProcedure="false">'Zone temperatures'!$F$11</definedName>
    <definedName function="false" hidden="false" name="Tcbiws" vbProcedure="false">'Zone temperatures'!$G$11</definedName>
    <definedName function="false" hidden="false" name="Tcbud" vbProcedure="false">'Zone temperatures'!$F$10</definedName>
    <definedName function="false" hidden="false" name="Tcbus" vbProcedure="false">'Zone temperatures'!$G$10</definedName>
    <definedName function="false" hidden="false" name="Tccsuid" vbProcedure="false">'Zone temperatures'!$F$5</definedName>
    <definedName function="false" hidden="false" name="Tccsuifd" vbProcedure="false">'Zone temperatures'!$F$6</definedName>
    <definedName function="false" hidden="false" name="Tccsuifs" vbProcedure="false">'Zone temperatures'!$G$6</definedName>
    <definedName function="false" hidden="false" name="Tccsuis" vbProcedure="false">'Zone temperatures'!$G$5</definedName>
    <definedName function="false" hidden="false" name="Tccsuud" vbProcedure="false">'Zone temperatures'!$F$4</definedName>
    <definedName function="false" hidden="false" name="Tccsuus" vbProcedure="false">'Zone temperatures'!$G$4</definedName>
    <definedName function="false" hidden="false" name="Tccsvid" vbProcedure="false">'Zone temperatures'!$F$8</definedName>
    <definedName function="false" hidden="false" name="Tccsvifd" vbProcedure="false">'Zone temperatures'!$F$9</definedName>
    <definedName function="false" hidden="false" name="Tccsvifs" vbProcedure="false">'Zone temperatures'!$G$9</definedName>
    <definedName function="false" hidden="false" name="Tccsvis" vbProcedure="false">'Zone temperatures'!$G$8</definedName>
    <definedName function="false" hidden="false" name="Tccsvud" vbProcedure="false">'Zone temperatures'!$F$7</definedName>
    <definedName function="false" hidden="false" name="Tccsvus" vbProcedure="false">'Zone temperatures'!$G$7</definedName>
    <definedName function="false" hidden="false" name="Tcgd" vbProcedure="false">'Zone temperatures'!$F$3</definedName>
    <definedName function="false" hidden="false" name="Tcgs" vbProcedure="false">'Zone temperatures'!$G$3</definedName>
    <definedName function="false" hidden="false" name="Tcslabd" vbProcedure="false">'Zone temperatures'!$F$13</definedName>
    <definedName function="false" hidden="false" name="Tcslabs" vbProcedure="false">'Zone temperatures'!$G$13</definedName>
    <definedName function="false" hidden="false" name="Tcwallsd" vbProcedure="false">'Zone temperatures'!$F$14</definedName>
    <definedName function="false" hidden="false" name="Tcwallss" vbProcedure="false">'Zone temperatures'!$G$14</definedName>
    <definedName function="false" hidden="false" name="Tground" vbProcedure="false">'152 Calculation'!$E$10</definedName>
    <definedName function="false" hidden="false" name="Thad" vbProcedure="false">'Zone temperatures'!$B$2</definedName>
    <definedName function="false" hidden="false" name="Thas" vbProcedure="false">'Zone temperatures'!$C$2</definedName>
    <definedName function="false" hidden="false" name="Thbicd" vbProcedure="false">'Zone temperatures'!$B$12</definedName>
    <definedName function="false" hidden="false" name="Thbics" vbProcedure="false">'Zone temperatures'!$C$12</definedName>
    <definedName function="false" hidden="false" name="Thbiwd" vbProcedure="false">'Zone temperatures'!$B$11</definedName>
    <definedName function="false" hidden="false" name="Thbiws" vbProcedure="false">'Zone temperatures'!$C$11</definedName>
    <definedName function="false" hidden="false" name="Thbud" vbProcedure="false">'Zone temperatures'!$B$10</definedName>
    <definedName function="false" hidden="false" name="Thbus" vbProcedure="false">'Zone temperatures'!$C$10</definedName>
    <definedName function="false" hidden="false" name="Thcsuid" vbProcedure="false">'Zone temperatures'!$B$5</definedName>
    <definedName function="false" hidden="false" name="Thcsuifd" vbProcedure="false">'Zone temperatures'!$B$6</definedName>
    <definedName function="false" hidden="false" name="Thcsuifs" vbProcedure="false">'Zone temperatures'!$C$6</definedName>
    <definedName function="false" hidden="false" name="Thcsuis" vbProcedure="false">'Zone temperatures'!$C$5</definedName>
    <definedName function="false" hidden="false" name="Thcsuud" vbProcedure="false">'Zone temperatures'!$B$4</definedName>
    <definedName function="false" hidden="false" name="Thcsuus" vbProcedure="false">'Zone temperatures'!$C$4</definedName>
    <definedName function="false" hidden="false" name="Thcsvid" vbProcedure="false">'Zone temperatures'!$B$8</definedName>
    <definedName function="false" hidden="false" name="Thcsvifd" vbProcedure="false">'Zone temperatures'!$B$9</definedName>
    <definedName function="false" hidden="false" name="Thcsvifs" vbProcedure="false">'Zone temperatures'!$C$9</definedName>
    <definedName function="false" hidden="false" name="Thcsvis" vbProcedure="false">'Zone temperatures'!$C$8</definedName>
    <definedName function="false" hidden="false" name="Thcsvud" vbProcedure="false">'Zone temperatures'!$B$7</definedName>
    <definedName function="false" hidden="false" name="Thcsvus" vbProcedure="false">'Zone temperatures'!$C$7</definedName>
    <definedName function="false" hidden="false" name="Thgd" vbProcedure="false">'Zone temperatures'!$B$3</definedName>
    <definedName function="false" hidden="false" name="Thgs" vbProcedure="false">'Zone temperatures'!$C$3</definedName>
    <definedName function="false" hidden="false" name="Thslabd" vbProcedure="false">'Zone temperatures'!$B$13</definedName>
    <definedName function="false" hidden="false" name="Thslabs" vbProcedure="false">'Zone temperatures'!$C$13</definedName>
    <definedName function="false" hidden="false" name="Thwallsd" vbProcedure="false">'Zone temperatures'!$B$14</definedName>
    <definedName function="false" hidden="false" name="Thwallss" vbProcedure="false">'Zone temperatures'!$C$14</definedName>
    <definedName function="false" hidden="false" name="Tin" vbProcedure="false">'Enthalpy Calculation'!$B$4</definedName>
    <definedName function="false" hidden="false" name="Tincool" vbProcedure="false">[1]152Calc!$B$57</definedName>
    <definedName function="false" hidden="false" name="V" vbProcedure="false">'152 Calculation'!$B$11</definedName>
    <definedName function="false" hidden="false" name="Wdesign" vbProcedure="false">'152 Calculation'!$B$46</definedName>
    <definedName function="false" hidden="false" name="windesign" vbProcedure="false">'152 Calculation'!$B$47</definedName>
    <definedName function="false" hidden="false" name="winseasonal" vbProcedure="false">'152 Calculation'!$B$49</definedName>
    <definedName function="false" hidden="false" name="winseasonl" vbProcedure="false">'152 Calculation'!$B$49</definedName>
    <definedName function="false" hidden="false" name="wseasonal" vbProcedure="false">'152 Calculation'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74">
  <si>
    <t xml:space="preserve">Draft ASHRAE standard 152 duct efficiency calculations </t>
  </si>
  <si>
    <t xml:space="preserve">modified by PRC (location index and lookup values) July 2003</t>
  </si>
  <si>
    <t xml:space="preserve">fixed typo "Qemen" --&gt; "Qeman" (NREL)</t>
  </si>
  <si>
    <t xml:space="preserve"> </t>
  </si>
  <si>
    <t xml:space="preserve">INPUT PARAMETERS</t>
  </si>
  <si>
    <t xml:space="preserve">CALCULATED PARAMETERS</t>
  </si>
  <si>
    <t xml:space="preserve">Value used in calculation</t>
  </si>
  <si>
    <t xml:space="preserve">Notes</t>
  </si>
  <si>
    <t xml:space="preserve">Location Index</t>
  </si>
  <si>
    <t xml:space="preserve">Conditioned floor area, (ft^2)</t>
  </si>
  <si>
    <t xml:space="preserve">Number of Stories</t>
  </si>
  <si>
    <t xml:space="preserve">Number of return Registers </t>
  </si>
  <si>
    <t xml:space="preserve">Ground Temperature for basements, and slabs</t>
  </si>
  <si>
    <t xml:space="preserve">House Volume, (ft^3)</t>
  </si>
  <si>
    <t xml:space="preserve">has a default of 8.2*Floor Area</t>
  </si>
  <si>
    <t xml:space="preserve">Supply Duct Surface Area, (ft^2)</t>
  </si>
  <si>
    <t xml:space="preserve">has default equation</t>
  </si>
  <si>
    <t xml:space="preserve">Fraction of supply duct outside conditioned space</t>
  </si>
  <si>
    <t xml:space="preserve">Return Duct Surface Area, (ft^2)</t>
  </si>
  <si>
    <t xml:space="preserve">Fraction of return duct outside conditioned space</t>
  </si>
  <si>
    <t xml:space="preserve">Fraction of supply duct in attic</t>
  </si>
  <si>
    <t xml:space="preserve">Design Supply Duct Zone temperature, Heating, (F)</t>
  </si>
  <si>
    <t xml:space="preserve">Design Temp. diff for supply, dTs, heating</t>
  </si>
  <si>
    <t xml:space="preserve">Fraction of supply duct in garage</t>
  </si>
  <si>
    <t xml:space="preserve">Seasonal Supply Duct Zone temperature, Heating, (F)</t>
  </si>
  <si>
    <t xml:space="preserve">Seasonal Temp. diff for supply, dTs, heating</t>
  </si>
  <si>
    <t xml:space="preserve">Fraction of supply duct in unvented &amp; uninsulated crawlspace</t>
  </si>
  <si>
    <t xml:space="preserve">Design Return Duct Zone temperature, Heating, (F)</t>
  </si>
  <si>
    <t xml:space="preserve">Design Temp. diff for return, dTr, heating</t>
  </si>
  <si>
    <t xml:space="preserve">Fraction of supply duct in unvented crawlspace with insulated building floor and crawlspace walls</t>
  </si>
  <si>
    <t xml:space="preserve">Seasonal Return Duct Zone temperature, Heating, (F+D26)</t>
  </si>
  <si>
    <t xml:space="preserve">Seasonal Temp. diff for return, dTr, heating</t>
  </si>
  <si>
    <t xml:space="preserve">Fraction of supply duct in unvented crawlspace with insulated building floor</t>
  </si>
  <si>
    <t xml:space="preserve">Design Supply Duct Zone temperature, Cooling, (C)</t>
  </si>
  <si>
    <t xml:space="preserve">Design Temp. diff for supply, dTs, cooling</t>
  </si>
  <si>
    <t xml:space="preserve">Fraction of supply duct in Vented &amp; uninsulated crawlspace</t>
  </si>
  <si>
    <t xml:space="preserve">Seasonal Supply Duct Zone temperature, Cooling, (C)</t>
  </si>
  <si>
    <t xml:space="preserve">Seasonal Temp. diff for supply, dTs, cooling</t>
  </si>
  <si>
    <t xml:space="preserve">Fraction of supply duct in Vented crawlspace with insulated building floor and crawlspace walls</t>
  </si>
  <si>
    <t xml:space="preserve">Design Return Duct Zone temperature, Cooling, (C)</t>
  </si>
  <si>
    <t xml:space="preserve">Design Temp. diff for return, dTr, cooling</t>
  </si>
  <si>
    <t xml:space="preserve">Fraction of supply duct in Vented crawlspace with insulated building floor</t>
  </si>
  <si>
    <t xml:space="preserve">Seasonal Return Duct Zone temperature, Cooling, (C)</t>
  </si>
  <si>
    <t xml:space="preserve">Seasonal Temp. diff for return, dTr, cooling</t>
  </si>
  <si>
    <t xml:space="preserve">Fraction of supply duct in uninsulated basement </t>
  </si>
  <si>
    <t xml:space="preserve">Design Supply Duct Zone Enthalpy, Cooling, (Btu/lbF)</t>
  </si>
  <si>
    <t xml:space="preserve">Fraction of supply duct in basement with insulated walls</t>
  </si>
  <si>
    <t xml:space="preserve">Seasonal Supply Duct Zone Enthalpy, Cooling, (Btu/lbF)</t>
  </si>
  <si>
    <t xml:space="preserve">Fraction of supply duct in basement with insulated ceiling</t>
  </si>
  <si>
    <t xml:space="preserve">Design Return Duct Zone Enthalpy, Cooling, (Btu/lbF)</t>
  </si>
  <si>
    <t xml:space="preserve">Fraction of supply duct under slab</t>
  </si>
  <si>
    <t xml:space="preserve">Seasonal Return Duct Zone Enthalpy, Cooling, (Btu/lbF)</t>
  </si>
  <si>
    <t xml:space="preserve">Fraction of supply duct in exterior walls</t>
  </si>
  <si>
    <t xml:space="preserve">Fcycloss</t>
  </si>
  <si>
    <t xml:space="preserve">Fraction of return duct in attic</t>
  </si>
  <si>
    <t xml:space="preserve">Fraction of return duct in garage</t>
  </si>
  <si>
    <t xml:space="preserve">Infiltration, Fan off, cfm</t>
  </si>
  <si>
    <t xml:space="preserve">Fraction of return duct in unvented &amp; uninsulated crawlspace</t>
  </si>
  <si>
    <t xml:space="preserve">HIGH SPEED:</t>
  </si>
  <si>
    <t xml:space="preserve">LOW SPEED:</t>
  </si>
  <si>
    <t xml:space="preserve">Fraction of return duct in unvented crawlspace with insulated building floor and crawlspace walls</t>
  </si>
  <si>
    <t xml:space="preserve">Heating as</t>
  </si>
  <si>
    <t xml:space="preserve">Fraction of return duct in unvented crawlspace with insulated building floor</t>
  </si>
  <si>
    <t xml:space="preserve">Heating, ar</t>
  </si>
  <si>
    <t xml:space="preserve">Fraction of return duct in Vented &amp; uninsulated crawlspace</t>
  </si>
  <si>
    <t xml:space="preserve">Cooling as</t>
  </si>
  <si>
    <t xml:space="preserve">Fraction of return duct in Vented crawlspace with insulated building floor and crawlspace walls</t>
  </si>
  <si>
    <t xml:space="preserve">Cooling ar</t>
  </si>
  <si>
    <t xml:space="preserve">Fraction of return duct in Vented crawlspace with insulated building floor</t>
  </si>
  <si>
    <t xml:space="preserve">Temperature change across heat exchanger, dTe, heating</t>
  </si>
  <si>
    <t xml:space="preserve">Temperature change across heat exchanger, dTe, heating, low capacity</t>
  </si>
  <si>
    <t xml:space="preserve">Fraction of return duct in uninsulated basement </t>
  </si>
  <si>
    <t xml:space="preserve">Temperature change across heat exchanger, dTe, cooling</t>
  </si>
  <si>
    <t xml:space="preserve">Temperature change across heat exchanger, dTe, cooling, low capacity</t>
  </si>
  <si>
    <t xml:space="preserve">Fraction of return duct in basement with insulated walls</t>
  </si>
  <si>
    <t xml:space="preserve">Heating, Bs</t>
  </si>
  <si>
    <t xml:space="preserve">Fraction of return duct in basement with insulated ceiling</t>
  </si>
  <si>
    <t xml:space="preserve">Heating, Br</t>
  </si>
  <si>
    <t xml:space="preserve">Fraction of return duct under slab</t>
  </si>
  <si>
    <t xml:space="preserve">Cooling, Bs</t>
  </si>
  <si>
    <t xml:space="preserve">Fraction of return duct in exterior walls</t>
  </si>
  <si>
    <t xml:space="preserve">Cooling, Br</t>
  </si>
  <si>
    <t xml:space="preserve">Supply Duct R value(hft^2F/Btu)</t>
  </si>
  <si>
    <t xml:space="preserve">Imbalance Flow, Heating, (cfm)</t>
  </si>
  <si>
    <t xml:space="preserve">Return Duct R value(hft^2F/Btu)</t>
  </si>
  <si>
    <t xml:space="preserve">Imbalance Flow, Cooling, (cfm)</t>
  </si>
  <si>
    <t xml:space="preserve">Heating Design temperature from Table 6.3a (F)</t>
  </si>
  <si>
    <t xml:space="preserve">lookup value based on location</t>
  </si>
  <si>
    <t xml:space="preserve">Net building infiltration, heating, (cfm)</t>
  </si>
  <si>
    <t xml:space="preserve">Cooling Design temperature from Table 6.3a (F)</t>
  </si>
  <si>
    <t xml:space="preserve">lookup value</t>
  </si>
  <si>
    <t xml:space="preserve">Net building infiltration, cooling, (cfm)</t>
  </si>
  <si>
    <t xml:space="preserve">Heating Seasonal temperature from Table 6.3a (F)</t>
  </si>
  <si>
    <t xml:space="preserve">Load Factor, heating, design</t>
  </si>
  <si>
    <t xml:space="preserve">Cooling Seasonal temperature from Table 6.3a (F)</t>
  </si>
  <si>
    <t xml:space="preserve">Load Factor, heating, seasonal</t>
  </si>
  <si>
    <t xml:space="preserve">Design Humidity ratio</t>
  </si>
  <si>
    <t xml:space="preserve">Load Factor, cooling, design</t>
  </si>
  <si>
    <t xml:space="preserve">Design Indoor Humidity ratio</t>
  </si>
  <si>
    <t xml:space="preserve">Seasonal Humidity Ratio</t>
  </si>
  <si>
    <t xml:space="preserve">Load Factor, cooling, seasonal</t>
  </si>
  <si>
    <t xml:space="preserve">Seasonal Indoor Humidity ratio</t>
  </si>
  <si>
    <t xml:space="preserve">Equipment factor, heating, design</t>
  </si>
  <si>
    <t xml:space="preserve">Design Enthalpy</t>
  </si>
  <si>
    <t xml:space="preserve">Equipment factor, heating, seasonal</t>
  </si>
  <si>
    <t xml:space="preserve">Design Indoor Enthalpy</t>
  </si>
  <si>
    <t xml:space="preserve">Equipment Factor, Cooling, design</t>
  </si>
  <si>
    <t xml:space="preserve">Manufacturers rated fan flow</t>
  </si>
  <si>
    <t xml:space="preserve">Seasonal Enthalpy</t>
  </si>
  <si>
    <t xml:space="preserve">Equipment Factor, cooling, seasonal</t>
  </si>
  <si>
    <t xml:space="preserve">Seasonal Indoor Enthalpy</t>
  </si>
  <si>
    <t xml:space="preserve">Is there solar gain reduction in the attic? [Y/N]</t>
  </si>
  <si>
    <t xml:space="preserve">N</t>
  </si>
  <si>
    <t xml:space="preserve">Equipment Heating Capacity, Btu/hour</t>
  </si>
  <si>
    <t xml:space="preserve">Enter single speed equipment capacity here.  For two speed equipment, enter higher capacity here</t>
  </si>
  <si>
    <t xml:space="preserve">Equipment Cooling Capacity, Btu/hour (this should be entered as a negative number)</t>
  </si>
  <si>
    <t xml:space="preserve">Equipment Heating Capacity, Btu/hour, LOW</t>
  </si>
  <si>
    <t xml:space="preserve">For two speed equipment, enter lower capacity here</t>
  </si>
  <si>
    <t xml:space="preserve">Equipment Cooling Capacity, Btu/hour (this should be entered as a negative number), LOW</t>
  </si>
  <si>
    <t xml:space="preserve">Heating Fan Flow, (cfm)</t>
  </si>
  <si>
    <t xml:space="preserve">For two speed equipment, enter higher flow here</t>
  </si>
  <si>
    <t xml:space="preserve">Cooling Fan Flow, (cfm)</t>
  </si>
  <si>
    <t xml:space="preserve">Heating Supply duct leakage (cfm)</t>
  </si>
  <si>
    <t xml:space="preserve">Heating Return duct leakage (cfm)</t>
  </si>
  <si>
    <t xml:space="preserve">Cooling Supply duct leakage (cfm)</t>
  </si>
  <si>
    <t xml:space="preserve">Cooling Return duct leakage (cfm)</t>
  </si>
  <si>
    <t xml:space="preserve">Heating Fan Flow, (cfm), ACCA Manual D calculation or measured value, LOW SPEED</t>
  </si>
  <si>
    <t xml:space="preserve">For two speed equipment, enter lower flow here</t>
  </si>
  <si>
    <t xml:space="preserve">Cooling Fan Flow, (cfm), ACCA Manual D calculation or measured value, LOW SPEED</t>
  </si>
  <si>
    <t xml:space="preserve">Heating Supply duct leakage (cfm), LOW SPEED</t>
  </si>
  <si>
    <t xml:space="preserve">Heating Return duct leakage (cfm), LOW SPEED</t>
  </si>
  <si>
    <t xml:space="preserve">Cooling Supply duct leakage (cfm), LOW SPEED</t>
  </si>
  <si>
    <t xml:space="preserve">Cooling Return duct leakage (cfm), LOW SPEED</t>
  </si>
  <si>
    <t xml:space="preserve">For Duct Thermal Mass Correction, Enter F for flex duct or duct board, M for sheet metal</t>
  </si>
  <si>
    <t xml:space="preserve">F</t>
  </si>
  <si>
    <t xml:space="preserve">Enter 1 for single speed equipment, 2 for multispeed equipment</t>
  </si>
  <si>
    <t xml:space="preserve">Uncorrected DE</t>
  </si>
  <si>
    <t xml:space="preserve">For Vented Attic, Enter V for vented, U for unvented</t>
  </si>
  <si>
    <t xml:space="preserve">V</t>
  </si>
  <si>
    <t xml:space="preserve">For cooling systems, Enter T for TXV control, O for other control</t>
  </si>
  <si>
    <t xml:space="preserve">O</t>
  </si>
  <si>
    <t xml:space="preserve">Enter H for HEATING with a heat pump, O for anything else</t>
  </si>
  <si>
    <t xml:space="preserve">Supply Duct Thermal regain</t>
  </si>
  <si>
    <t xml:space="preserve">Return Duct Thermal regain</t>
  </si>
  <si>
    <t xml:space="preserve">OUTPUT PARAMETERS</t>
  </si>
  <si>
    <t xml:space="preserve">Delivery Effectiveness</t>
  </si>
  <si>
    <t xml:space="preserve">Distribution System Efficiency</t>
  </si>
  <si>
    <t xml:space="preserve">Heating, design</t>
  </si>
  <si>
    <t xml:space="preserve">Heating, seasonal</t>
  </si>
  <si>
    <t xml:space="preserve">Cooling, design</t>
  </si>
  <si>
    <t xml:space="preserve">Cooling, seasonal</t>
  </si>
  <si>
    <t xml:space="preserve">Enthalpy Calculations</t>
  </si>
  <si>
    <t xml:space="preserve">Indoor</t>
  </si>
  <si>
    <t xml:space="preserve">Tin,DB [F]</t>
  </si>
  <si>
    <t xml:space="preserve">Cooling</t>
  </si>
  <si>
    <t xml:space="preserve">Design Duct Zone Temperature Calculations</t>
  </si>
  <si>
    <t xml:space="preserve">Dcut location</t>
  </si>
  <si>
    <t xml:space="preserve">TDB,design</t>
  </si>
  <si>
    <t xml:space="preserve">TDB,seasonal</t>
  </si>
  <si>
    <t xml:space="preserve">W,design</t>
  </si>
  <si>
    <t xml:space="preserve">W,seasonal</t>
  </si>
  <si>
    <t xml:space="preserve">hdesign</t>
  </si>
  <si>
    <t xml:space="preserve">hseasonal</t>
  </si>
  <si>
    <t xml:space="preserve">Attic 3-5 in 12 roof, supplies</t>
  </si>
  <si>
    <t xml:space="preserve">Garage</t>
  </si>
  <si>
    <t xml:space="preserve">Unvented &amp; uninsulated crawlspace</t>
  </si>
  <si>
    <t xml:space="preserve">Unvented crawlspace with insulated building floor and crawlspace walls</t>
  </si>
  <si>
    <t xml:space="preserve">Unvented crawlspace with insulated building floor</t>
  </si>
  <si>
    <t xml:space="preserve">Vented &amp; uninsulated crawlspace</t>
  </si>
  <si>
    <t xml:space="preserve">Vented crawlspace with insulated building floor and crawlspace walls</t>
  </si>
  <si>
    <t xml:space="preserve">Vented crawlspace with insulated building floor</t>
  </si>
  <si>
    <t xml:space="preserve">uninsulated basement </t>
  </si>
  <si>
    <t xml:space="preserve"> basement with insulated walls</t>
  </si>
  <si>
    <t xml:space="preserve"> basement with insulated ceiling</t>
  </si>
  <si>
    <t xml:space="preserve"> under slab</t>
  </si>
  <si>
    <t xml:space="preserve"> exterior walls</t>
  </si>
  <si>
    <t xml:space="preserve">Conditioned space</t>
  </si>
  <si>
    <t xml:space="preserve">Heating</t>
  </si>
  <si>
    <t xml:space="preserve">Design</t>
  </si>
  <si>
    <t xml:space="preserve">Seasonal</t>
  </si>
  <si>
    <t xml:space="preserve">Attic</t>
  </si>
  <si>
    <t xml:space="preserve">Table 6.3b</t>
  </si>
  <si>
    <t xml:space="preserve">Design and Seasonal Temperature, Humidity and Enthalpy Conditions (IP)</t>
  </si>
  <si>
    <t xml:space="preserve">Temperature (F)</t>
  </si>
  <si>
    <t xml:space="preserve">Humidity Ratio</t>
  </si>
  <si>
    <t xml:space="preserve">Enthalpy</t>
  </si>
  <si>
    <t xml:space="preserve">Index</t>
  </si>
  <si>
    <t xml:space="preserve">Location</t>
  </si>
  <si>
    <t xml:space="preserve">State</t>
  </si>
  <si>
    <t xml:space="preserve">Heating Design </t>
  </si>
  <si>
    <t xml:space="preserve">Heating Seasonal </t>
  </si>
  <si>
    <t xml:space="preserve">Cooling Design </t>
  </si>
  <si>
    <t xml:space="preserve">Cooling Seasonal </t>
  </si>
  <si>
    <t xml:space="preserve">Wdesign</t>
  </si>
  <si>
    <t xml:space="preserve">Wseasonal</t>
  </si>
  <si>
    <t xml:space="preserve">Windesign</t>
  </si>
  <si>
    <t xml:space="preserve">Winseasonal</t>
  </si>
  <si>
    <t xml:space="preserve">Design hout</t>
  </si>
  <si>
    <t xml:space="preserve">Seasonal hout</t>
  </si>
  <si>
    <t xml:space="preserve">Design hin</t>
  </si>
  <si>
    <t xml:space="preserve">Seasonal hin</t>
  </si>
  <si>
    <t xml:space="preserve">Adak</t>
  </si>
  <si>
    <t xml:space="preserve">AK</t>
  </si>
  <si>
    <t xml:space="preserve">Annette</t>
  </si>
  <si>
    <t xml:space="preserve">Bethel</t>
  </si>
  <si>
    <t xml:space="preserve">BigDelta</t>
  </si>
  <si>
    <t xml:space="preserve">Fairbanks</t>
  </si>
  <si>
    <t xml:space="preserve">Gulkana</t>
  </si>
  <si>
    <t xml:space="preserve">Homer</t>
  </si>
  <si>
    <t xml:space="preserve">Juneau</t>
  </si>
  <si>
    <t xml:space="preserve">King Salmon</t>
  </si>
  <si>
    <t xml:space="preserve">Kodiak</t>
  </si>
  <si>
    <t xml:space="preserve">McGrath</t>
  </si>
  <si>
    <t xml:space="preserve">Nome</t>
  </si>
  <si>
    <t xml:space="preserve">Yakutat</t>
  </si>
  <si>
    <t xml:space="preserve">Birmingham</t>
  </si>
  <si>
    <t xml:space="preserve">AL</t>
  </si>
  <si>
    <t xml:space="preserve">Mobile</t>
  </si>
  <si>
    <t xml:space="preserve">Montgomery</t>
  </si>
  <si>
    <t xml:space="preserve">Fort Smith</t>
  </si>
  <si>
    <t xml:space="preserve">AR</t>
  </si>
  <si>
    <t xml:space="preserve">Little Rock</t>
  </si>
  <si>
    <t xml:space="preserve">Phoenix</t>
  </si>
  <si>
    <t xml:space="preserve">AZ</t>
  </si>
  <si>
    <t xml:space="preserve">Prescott</t>
  </si>
  <si>
    <t xml:space="preserve">Tucson</t>
  </si>
  <si>
    <t xml:space="preserve">Yuma</t>
  </si>
  <si>
    <t xml:space="preserve">Bakersfield</t>
  </si>
  <si>
    <t xml:space="preserve">CA</t>
  </si>
  <si>
    <t xml:space="preserve">Burbank</t>
  </si>
  <si>
    <t xml:space="preserve">Dagget</t>
  </si>
  <si>
    <t xml:space="preserve">Fresno</t>
  </si>
  <si>
    <t xml:space="preserve">Long Beach</t>
  </si>
  <si>
    <t xml:space="preserve">Los Angeles</t>
  </si>
  <si>
    <t xml:space="preserve">Point Mugu</t>
  </si>
  <si>
    <t xml:space="preserve">Sacramento</t>
  </si>
  <si>
    <t xml:space="preserve">San Diego</t>
  </si>
  <si>
    <t xml:space="preserve">SanFrancisc</t>
  </si>
  <si>
    <t xml:space="preserve">Santa Maria</t>
  </si>
  <si>
    <t xml:space="preserve">Colorado Springs</t>
  </si>
  <si>
    <t xml:space="preserve">CO</t>
  </si>
  <si>
    <t xml:space="preserve">Denver</t>
  </si>
  <si>
    <t xml:space="preserve">Eagle</t>
  </si>
  <si>
    <t xml:space="preserve">GrandJunction</t>
  </si>
  <si>
    <t xml:space="preserve">Pueblo</t>
  </si>
  <si>
    <t xml:space="preserve">Hartford</t>
  </si>
  <si>
    <t xml:space="preserve">CT</t>
  </si>
  <si>
    <t xml:space="preserve">Washington</t>
  </si>
  <si>
    <t xml:space="preserve">DC</t>
  </si>
  <si>
    <t xml:space="preserve">Wilmington</t>
  </si>
  <si>
    <t xml:space="preserve">DE</t>
  </si>
  <si>
    <t xml:space="preserve">Apalachicola</t>
  </si>
  <si>
    <t xml:space="preserve">FL</t>
  </si>
  <si>
    <t xml:space="preserve">Daytona</t>
  </si>
  <si>
    <t xml:space="preserve">Jacksonville</t>
  </si>
  <si>
    <t xml:space="preserve">Miami</t>
  </si>
  <si>
    <t xml:space="preserve">Orlando</t>
  </si>
  <si>
    <t xml:space="preserve">Tallahassee</t>
  </si>
  <si>
    <t xml:space="preserve">Tampa</t>
  </si>
  <si>
    <t xml:space="preserve">West PalmBeach</t>
  </si>
  <si>
    <t xml:space="preserve">Augusta</t>
  </si>
  <si>
    <t xml:space="preserve">GA</t>
  </si>
  <si>
    <t xml:space="preserve">Atlanta</t>
  </si>
  <si>
    <t xml:space="preserve">Macon</t>
  </si>
  <si>
    <t xml:space="preserve">Savanah</t>
  </si>
  <si>
    <t xml:space="preserve">Barberspoint</t>
  </si>
  <si>
    <t xml:space="preserve">HI</t>
  </si>
  <si>
    <t xml:space="preserve">Hilo</t>
  </si>
  <si>
    <t xml:space="preserve">Honolulu</t>
  </si>
  <si>
    <t xml:space="preserve">Lihue</t>
  </si>
  <si>
    <t xml:space="preserve">Burlington</t>
  </si>
  <si>
    <t xml:space="preserve">IA</t>
  </si>
  <si>
    <t xml:space="preserve">DesMoines</t>
  </si>
  <si>
    <t xml:space="preserve">MasonCity</t>
  </si>
  <si>
    <t xml:space="preserve">Sioux City</t>
  </si>
  <si>
    <t xml:space="preserve">Boise</t>
  </si>
  <si>
    <t xml:space="preserve">ID</t>
  </si>
  <si>
    <t xml:space="preserve">Lewiston</t>
  </si>
  <si>
    <t xml:space="preserve">Pocatello</t>
  </si>
  <si>
    <t xml:space="preserve">Chicago</t>
  </si>
  <si>
    <t xml:space="preserve">IL</t>
  </si>
  <si>
    <t xml:space="preserve">Moline</t>
  </si>
  <si>
    <t xml:space="preserve">Springfield</t>
  </si>
  <si>
    <t xml:space="preserve">Evansville</t>
  </si>
  <si>
    <t xml:space="preserve">IN</t>
  </si>
  <si>
    <t xml:space="preserve">FortWayne</t>
  </si>
  <si>
    <t xml:space="preserve">Indianapolis</t>
  </si>
  <si>
    <t xml:space="preserve">South Bend</t>
  </si>
  <si>
    <t xml:space="preserve">Dodge City</t>
  </si>
  <si>
    <t xml:space="preserve">KS</t>
  </si>
  <si>
    <t xml:space="preserve">Goodland</t>
  </si>
  <si>
    <t xml:space="preserve">Kansas City</t>
  </si>
  <si>
    <t xml:space="preserve">Topeka</t>
  </si>
  <si>
    <t xml:space="preserve">Wichita</t>
  </si>
  <si>
    <t xml:space="preserve">Lexington</t>
  </si>
  <si>
    <t xml:space="preserve">KY</t>
  </si>
  <si>
    <t xml:space="preserve">Louisville</t>
  </si>
  <si>
    <t xml:space="preserve">BatonRouge</t>
  </si>
  <si>
    <t xml:space="preserve">LA</t>
  </si>
  <si>
    <t xml:space="preserve">Lake Charles</t>
  </si>
  <si>
    <t xml:space="preserve">Neworleans</t>
  </si>
  <si>
    <t xml:space="preserve">Shreveport</t>
  </si>
  <si>
    <t xml:space="preserve">Boston</t>
  </si>
  <si>
    <t xml:space="preserve">MA</t>
  </si>
  <si>
    <t xml:space="preserve">Baltimore</t>
  </si>
  <si>
    <t xml:space="preserve">MD</t>
  </si>
  <si>
    <t xml:space="preserve">Patuxent River</t>
  </si>
  <si>
    <t xml:space="preserve">Bangor</t>
  </si>
  <si>
    <t xml:space="preserve">ME</t>
  </si>
  <si>
    <t xml:space="preserve">Caribou</t>
  </si>
  <si>
    <t xml:space="preserve">Portland</t>
  </si>
  <si>
    <t xml:space="preserve">Alpena</t>
  </si>
  <si>
    <t xml:space="preserve">MI</t>
  </si>
  <si>
    <t xml:space="preserve">Detroit</t>
  </si>
  <si>
    <t xml:space="preserve">Flint</t>
  </si>
  <si>
    <t xml:space="preserve">GrandRapids</t>
  </si>
  <si>
    <t xml:space="preserve">Sault Saint Marie</t>
  </si>
  <si>
    <t xml:space="preserve">Traverse City</t>
  </si>
  <si>
    <t xml:space="preserve">Duluth</t>
  </si>
  <si>
    <t xml:space="preserve">MN</t>
  </si>
  <si>
    <t xml:space="preserve">International Falls</t>
  </si>
  <si>
    <t xml:space="preserve">Minneapolis</t>
  </si>
  <si>
    <t xml:space="preserve">Rochester</t>
  </si>
  <si>
    <t xml:space="preserve">Columbia</t>
  </si>
  <si>
    <t xml:space="preserve">MO</t>
  </si>
  <si>
    <t xml:space="preserve">Saint Louis</t>
  </si>
  <si>
    <t xml:space="preserve">Jackson</t>
  </si>
  <si>
    <t xml:space="preserve">MS</t>
  </si>
  <si>
    <t xml:space="preserve">Meridian</t>
  </si>
  <si>
    <t xml:space="preserve">Billings</t>
  </si>
  <si>
    <t xml:space="preserve">MT</t>
  </si>
  <si>
    <t xml:space="preserve">Cut Bank</t>
  </si>
  <si>
    <t xml:space="preserve">Glasgow</t>
  </si>
  <si>
    <t xml:space="preserve">GreatFalls</t>
  </si>
  <si>
    <t xml:space="preserve">Helena</t>
  </si>
  <si>
    <t xml:space="preserve">Lewistown</t>
  </si>
  <si>
    <t xml:space="preserve">MilesCity</t>
  </si>
  <si>
    <t xml:space="preserve">Missoula</t>
  </si>
  <si>
    <t xml:space="preserve">Asheville</t>
  </si>
  <si>
    <t xml:space="preserve">NC</t>
  </si>
  <si>
    <t xml:space="preserve">CapeHatteras</t>
  </si>
  <si>
    <t xml:space="preserve">Charlotte</t>
  </si>
  <si>
    <t xml:space="preserve">CherryPoint</t>
  </si>
  <si>
    <t xml:space="preserve">Greensboro</t>
  </si>
  <si>
    <t xml:space="preserve">Raleigh</t>
  </si>
  <si>
    <t xml:space="preserve">Bismarck</t>
  </si>
  <si>
    <t xml:space="preserve">ND</t>
  </si>
  <si>
    <t xml:space="preserve">Fargo</t>
  </si>
  <si>
    <t xml:space="preserve">Minot</t>
  </si>
  <si>
    <t xml:space="preserve">GrandIsland</t>
  </si>
  <si>
    <t xml:space="preserve">NE</t>
  </si>
  <si>
    <t xml:space="preserve">North Platte</t>
  </si>
  <si>
    <t xml:space="preserve">Omaha</t>
  </si>
  <si>
    <t xml:space="preserve">Scottsbluff</t>
  </si>
  <si>
    <t xml:space="preserve">Concord</t>
  </si>
  <si>
    <t xml:space="preserve">NH</t>
  </si>
  <si>
    <t xml:space="preserve">Lakehurst</t>
  </si>
  <si>
    <t xml:space="preserve">NJ</t>
  </si>
  <si>
    <t xml:space="preserve">Newark</t>
  </si>
  <si>
    <t xml:space="preserve">Albuquerque</t>
  </si>
  <si>
    <t xml:space="preserve">NM</t>
  </si>
  <si>
    <t xml:space="preserve">Clayton</t>
  </si>
  <si>
    <t xml:space="preserve">Roswell</t>
  </si>
  <si>
    <t xml:space="preserve">Truthandconsequenses</t>
  </si>
  <si>
    <t xml:space="preserve">Tucumcari</t>
  </si>
  <si>
    <t xml:space="preserve">Elko</t>
  </si>
  <si>
    <t xml:space="preserve">NV</t>
  </si>
  <si>
    <t xml:space="preserve">Ely</t>
  </si>
  <si>
    <t xml:space="preserve">Las Vegas</t>
  </si>
  <si>
    <t xml:space="preserve">Reno</t>
  </si>
  <si>
    <t xml:space="preserve">Tonopah</t>
  </si>
  <si>
    <t xml:space="preserve">Winnemucca</t>
  </si>
  <si>
    <t xml:space="preserve">Albany</t>
  </si>
  <si>
    <t xml:space="preserve">NY</t>
  </si>
  <si>
    <t xml:space="preserve">Binghamton</t>
  </si>
  <si>
    <t xml:space="preserve">Buffalo</t>
  </si>
  <si>
    <t xml:space="preserve">Massena</t>
  </si>
  <si>
    <t xml:space="preserve">N.Y. Central</t>
  </si>
  <si>
    <t xml:space="preserve">N.Y. LA Guardia</t>
  </si>
  <si>
    <t xml:space="preserve">Syracuse</t>
  </si>
  <si>
    <t xml:space="preserve">Akron</t>
  </si>
  <si>
    <t xml:space="preserve">OH</t>
  </si>
  <si>
    <t xml:space="preserve">Cincinnatti</t>
  </si>
  <si>
    <t xml:space="preserve">Cleveland</t>
  </si>
  <si>
    <t xml:space="preserve">Columbus</t>
  </si>
  <si>
    <t xml:space="preserve">Dayton</t>
  </si>
  <si>
    <t xml:space="preserve">Toledo</t>
  </si>
  <si>
    <t xml:space="preserve">Youngstown</t>
  </si>
  <si>
    <t xml:space="preserve">Oklahoma </t>
  </si>
  <si>
    <t xml:space="preserve">OK</t>
  </si>
  <si>
    <t xml:space="preserve">Tulsa</t>
  </si>
  <si>
    <t xml:space="preserve">Astoria</t>
  </si>
  <si>
    <t xml:space="preserve">OR</t>
  </si>
  <si>
    <t xml:space="preserve">Medford</t>
  </si>
  <si>
    <t xml:space="preserve">NorthBend</t>
  </si>
  <si>
    <t xml:space="preserve">Pendleton</t>
  </si>
  <si>
    <t xml:space="preserve">Redmond</t>
  </si>
  <si>
    <t xml:space="preserve">Salem</t>
  </si>
  <si>
    <t xml:space="preserve">Allentown</t>
  </si>
  <si>
    <t xml:space="preserve">PA</t>
  </si>
  <si>
    <t xml:space="preserve">Erie</t>
  </si>
  <si>
    <t xml:space="preserve">Harrisburg</t>
  </si>
  <si>
    <t xml:space="preserve">Philadelphia</t>
  </si>
  <si>
    <t xml:space="preserve">Pittsburg</t>
  </si>
  <si>
    <t xml:space="preserve">Providence</t>
  </si>
  <si>
    <t xml:space="preserve">RI</t>
  </si>
  <si>
    <t xml:space="preserve">Charleston</t>
  </si>
  <si>
    <t xml:space="preserve">SC</t>
  </si>
  <si>
    <t xml:space="preserve">Greenville</t>
  </si>
  <si>
    <t xml:space="preserve">Huron</t>
  </si>
  <si>
    <t xml:space="preserve">SD</t>
  </si>
  <si>
    <t xml:space="preserve">Pierre</t>
  </si>
  <si>
    <t xml:space="preserve">Rapid City</t>
  </si>
  <si>
    <t xml:space="preserve">Sioux Falls</t>
  </si>
  <si>
    <t xml:space="preserve">Chattanooga</t>
  </si>
  <si>
    <t xml:space="preserve">TN</t>
  </si>
  <si>
    <t xml:space="preserve">Knoxville</t>
  </si>
  <si>
    <t xml:space="preserve">Memphis</t>
  </si>
  <si>
    <t xml:space="preserve">Nashville</t>
  </si>
  <si>
    <t xml:space="preserve">Abilene</t>
  </si>
  <si>
    <t xml:space="preserve">TX</t>
  </si>
  <si>
    <t xml:space="preserve">Amarillo</t>
  </si>
  <si>
    <t xml:space="preserve">Austin</t>
  </si>
  <si>
    <t xml:space="preserve">Brownsville</t>
  </si>
  <si>
    <t xml:space="preserve">Corpus Christie</t>
  </si>
  <si>
    <t xml:space="preserve">DelRio</t>
  </si>
  <si>
    <t xml:space="preserve">ElPaso</t>
  </si>
  <si>
    <t xml:space="preserve">Fort Worth</t>
  </si>
  <si>
    <t xml:space="preserve">Houston</t>
  </si>
  <si>
    <t xml:space="preserve">Kingsville</t>
  </si>
  <si>
    <t xml:space="preserve">Laredo</t>
  </si>
  <si>
    <t xml:space="preserve">Lubbock</t>
  </si>
  <si>
    <t xml:space="preserve">Lufkin</t>
  </si>
  <si>
    <t xml:space="preserve">Midland</t>
  </si>
  <si>
    <t xml:space="preserve">Port Arthur</t>
  </si>
  <si>
    <t xml:space="preserve">San Angelo</t>
  </si>
  <si>
    <t xml:space="preserve">San Antonio</t>
  </si>
  <si>
    <t xml:space="preserve">Waco</t>
  </si>
  <si>
    <t xml:space="preserve">Wichita Falls</t>
  </si>
  <si>
    <t xml:space="preserve">Cedar City</t>
  </si>
  <si>
    <t xml:space="preserve">UT</t>
  </si>
  <si>
    <t xml:space="preserve">SaltLakeCity</t>
  </si>
  <si>
    <t xml:space="preserve">Norfolk</t>
  </si>
  <si>
    <t xml:space="preserve">VA</t>
  </si>
  <si>
    <t xml:space="preserve">Richmond</t>
  </si>
  <si>
    <t xml:space="preserve">Roanoke</t>
  </si>
  <si>
    <t xml:space="preserve">VT</t>
  </si>
  <si>
    <t xml:space="preserve">Olympia</t>
  </si>
  <si>
    <t xml:space="preserve">WA</t>
  </si>
  <si>
    <t xml:space="preserve">Seattle</t>
  </si>
  <si>
    <t xml:space="preserve">Spokane</t>
  </si>
  <si>
    <t xml:space="preserve">Yakima</t>
  </si>
  <si>
    <t xml:space="preserve">EauClair</t>
  </si>
  <si>
    <t xml:space="preserve">WI</t>
  </si>
  <si>
    <t xml:space="preserve">GreenBay</t>
  </si>
  <si>
    <t xml:space="preserve">LaCrosse</t>
  </si>
  <si>
    <t xml:space="preserve">Madison</t>
  </si>
  <si>
    <t xml:space="preserve">Milwaukee</t>
  </si>
  <si>
    <t xml:space="preserve">WV</t>
  </si>
  <si>
    <t xml:space="preserve">Huntington</t>
  </si>
  <si>
    <t xml:space="preserve">Casper</t>
  </si>
  <si>
    <t xml:space="preserve">WY</t>
  </si>
  <si>
    <t xml:space="preserve">Cheyenne</t>
  </si>
  <si>
    <t xml:space="preserve">Rock Springs</t>
  </si>
  <si>
    <t xml:space="preserve">Sheridan</t>
  </si>
  <si>
    <t xml:space="preserve">Edmonton</t>
  </si>
  <si>
    <t xml:space="preserve">AB</t>
  </si>
  <si>
    <t xml:space="preserve">Montreal</t>
  </si>
  <si>
    <t xml:space="preserve">PQ</t>
  </si>
  <si>
    <t xml:space="preserve">Vancouver</t>
  </si>
  <si>
    <t xml:space="preserve">BC</t>
  </si>
  <si>
    <t xml:space="preserve">Toronto</t>
  </si>
  <si>
    <t xml:space="preserve">ON</t>
  </si>
  <si>
    <t xml:space="preserve">Winnipe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"/>
    <numFmt numFmtId="167" formatCode="0.00"/>
    <numFmt numFmtId="168" formatCode="0"/>
    <numFmt numFmtId="169" formatCode="General"/>
    <numFmt numFmtId="170" formatCode="0.0000"/>
    <numFmt numFmtId="171" formatCode="0.000"/>
    <numFmt numFmtId="172" formatCode="0.00E+00"/>
    <numFmt numFmtId="173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666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80008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/Home/My%20Documents/Aeroseal%20Documents/CodesNStandards/AB970/HVAC%20SizeA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2Calc"/>
      <sheetName val="ValleyDuct"/>
      <sheetName val="zone temperature"/>
      <sheetName val="BufferU"/>
      <sheetName val="Test"/>
      <sheetName val="Module1"/>
      <sheetName val="Locations"/>
      <sheetName val="Effic"/>
      <sheetName val="Effic2"/>
      <sheetName val="EminusE2"/>
      <sheetName val="ACMTests"/>
      <sheetName val="OrigValley"/>
      <sheetName val="Zone13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910" topLeftCell="A77" activePane="topLeft" state="split"/>
      <selection pane="topLeft" activeCell="C3" activeCellId="0" sqref="C3"/>
      <selection pane="bottom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28"/>
    <col collapsed="false" customWidth="true" hidden="false" outlineLevel="0" max="3" min="3" style="0" width="21.28"/>
    <col collapsed="false" customWidth="true" hidden="false" outlineLevel="0" max="4" min="4" style="0" width="20.28"/>
    <col collapsed="false" customWidth="true" hidden="false" outlineLevel="0" max="6" min="6" style="0" width="16.7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6160</v>
      </c>
      <c r="C2" s="2" t="s">
        <v>1</v>
      </c>
    </row>
    <row r="3" customFormat="false" ht="12.75" hidden="false" customHeight="false" outlineLevel="0" collapsed="false">
      <c r="A3" s="1" t="n">
        <v>39141</v>
      </c>
      <c r="C3" s="2" t="s">
        <v>2</v>
      </c>
    </row>
    <row r="4" customFormat="false" ht="12.75" hidden="false" customHeight="false" outlineLevel="0" collapsed="false">
      <c r="B4" s="0" t="s">
        <v>3</v>
      </c>
    </row>
    <row r="5" customFormat="false" ht="15.75" hidden="false" customHeight="false" outlineLevel="0" collapsed="false">
      <c r="A5" s="3" t="s">
        <v>4</v>
      </c>
      <c r="C5" s="4"/>
      <c r="D5" s="3" t="s">
        <v>5</v>
      </c>
      <c r="I5" s="5"/>
      <c r="L5" s="5"/>
    </row>
    <row r="6" customFormat="false" ht="37.15" hidden="false" customHeight="true" outlineLevel="0" collapsed="false">
      <c r="B6" s="6" t="s">
        <v>6</v>
      </c>
      <c r="C6" s="7" t="s">
        <v>7</v>
      </c>
    </row>
    <row r="7" customFormat="false" ht="37.15" hidden="false" customHeight="true" outlineLevel="0" collapsed="false">
      <c r="A7" s="0" t="s">
        <v>8</v>
      </c>
      <c r="B7" s="8" t="n">
        <v>149</v>
      </c>
      <c r="C7" s="7" t="str">
        <f aca="false">INDEX('Table 6.3b'!$C$6:$P$229,B7,1)&amp;", "&amp;INDEX('Table 6.3b'!$C$6:$P$229,B7,2)</f>
        <v>Cleveland, OH</v>
      </c>
    </row>
    <row r="8" customFormat="false" ht="12.75" hidden="false" customHeight="true" outlineLevel="0" collapsed="false">
      <c r="A8" s="9" t="s">
        <v>9</v>
      </c>
      <c r="B8" s="10" t="n">
        <v>1761</v>
      </c>
      <c r="C8" s="11"/>
      <c r="D8" s="12"/>
      <c r="E8" s="13"/>
      <c r="I8" s="14"/>
      <c r="J8" s="15"/>
      <c r="L8" s="14"/>
      <c r="M8" s="15"/>
    </row>
    <row r="9" customFormat="false" ht="12" hidden="false" customHeight="true" outlineLevel="0" collapsed="false">
      <c r="A9" s="16" t="s">
        <v>10</v>
      </c>
      <c r="B9" s="17" t="n">
        <v>2</v>
      </c>
      <c r="C9" s="11"/>
      <c r="D9" s="18"/>
      <c r="E9" s="13"/>
      <c r="I9" s="14"/>
      <c r="J9" s="15"/>
      <c r="L9" s="14"/>
      <c r="M9" s="15"/>
    </row>
    <row r="10" customFormat="false" ht="30" hidden="false" customHeight="true" outlineLevel="0" collapsed="false">
      <c r="A10" s="9" t="s">
        <v>11</v>
      </c>
      <c r="B10" s="17" t="n">
        <v>3</v>
      </c>
      <c r="C10" s="11"/>
      <c r="D10" s="12" t="s">
        <v>12</v>
      </c>
      <c r="E10" s="13" t="n">
        <f aca="false">(Heating_Design_temperature+Cooling_Design_temperature)/2</f>
        <v>46</v>
      </c>
      <c r="I10" s="14"/>
      <c r="J10" s="15"/>
      <c r="L10" s="14"/>
      <c r="M10" s="15"/>
    </row>
    <row r="11" customFormat="false" ht="14.25" hidden="false" customHeight="true" outlineLevel="0" collapsed="false">
      <c r="A11" s="16" t="s">
        <v>13</v>
      </c>
      <c r="B11" s="19" t="n">
        <f aca="false">8.2*FA</f>
        <v>14440.2</v>
      </c>
      <c r="C11" s="20" t="s">
        <v>14</v>
      </c>
      <c r="D11" s="21"/>
      <c r="E11" s="13"/>
      <c r="I11" s="14"/>
      <c r="J11" s="15"/>
      <c r="L11" s="14"/>
      <c r="M11" s="15"/>
    </row>
    <row r="12" customFormat="false" ht="23.25" hidden="false" customHeight="true" outlineLevel="0" collapsed="false">
      <c r="A12" s="9" t="s">
        <v>15</v>
      </c>
      <c r="B12" s="19" t="n">
        <f aca="false">0.27*FA*(IF(NStory=1,1,0.75))</f>
        <v>356.6025</v>
      </c>
      <c r="C12" s="11" t="s">
        <v>16</v>
      </c>
      <c r="D12" s="12" t="s">
        <v>17</v>
      </c>
      <c r="E12" s="22" t="e">
        <f aca="false">Asattic+Asgar+Ascsuu+Ascsui+Ascsuif+Ascsvu+Ascsvi+Ascsvif+Asbu+Asbiw+ASbic+Asslab+Aswalls</f>
        <v>#VALUE!</v>
      </c>
      <c r="I12" s="14"/>
      <c r="J12" s="15"/>
      <c r="L12" s="14"/>
      <c r="M12" s="15"/>
    </row>
    <row r="13" customFormat="false" ht="26.25" hidden="false" customHeight="true" outlineLevel="0" collapsed="false">
      <c r="A13" s="9" t="s">
        <v>18</v>
      </c>
      <c r="B13" s="19" t="n">
        <f aca="false">(IF(Nreturns&lt;6,0.05*Nreturns,0.25))*(IF(NStory=1,1,0.75))*FA</f>
        <v>198.1125</v>
      </c>
      <c r="C13" s="11" t="s">
        <v>16</v>
      </c>
      <c r="D13" s="12" t="s">
        <v>19</v>
      </c>
      <c r="E13" s="22" t="n">
        <f aca="false">Arattic+Argar+Arcsuu+Arcsui+Arcsuif+Arcsvu+Arcsvi+Arcsvif+Arbu+Arbiw+Arbic+Arslab+Arwalls</f>
        <v>1</v>
      </c>
    </row>
    <row r="14" customFormat="false" ht="36" hidden="false" customHeight="true" outlineLevel="0" collapsed="false">
      <c r="A14" s="9" t="s">
        <v>20</v>
      </c>
      <c r="B14" s="23" t="n">
        <v>1</v>
      </c>
      <c r="C14" s="4"/>
      <c r="D14" s="12" t="s">
        <v>21</v>
      </c>
      <c r="E14" s="13" t="e">
        <f aca="false">IF(Fs&gt;0,(Asattic*Thad+Asgar*Thgd+Ascsuu*Thcsuud+Ascsui*Thcsuid+Ascsuif*Thcsuifd+Ascsvu*Thcsvud+Ascsvi*Thcsvid+Ascsvif*Thcsvifd+Asbu*Thbud+Asbiw*Thbiwd+ASbic*Thbicd+Asslab*Thslabd+Aswalls*Thwallsd)/Fs,68)</f>
        <v>#VALUE!</v>
      </c>
      <c r="F14" s="12" t="s">
        <v>22</v>
      </c>
      <c r="G14" s="13" t="e">
        <f aca="false">68-Tambsheatdesign</f>
        <v>#VALUE!</v>
      </c>
    </row>
    <row r="15" customFormat="false" ht="27" hidden="false" customHeight="true" outlineLevel="0" collapsed="false">
      <c r="A15" s="9" t="s">
        <v>23</v>
      </c>
      <c r="B15" s="23" t="n">
        <v>0</v>
      </c>
      <c r="C15" s="4"/>
      <c r="D15" s="12" t="s">
        <v>24</v>
      </c>
      <c r="E15" s="13" t="e">
        <f aca="false">IF(Fs&gt;0,(Asattic*Thas+Asgar*Thgs+Ascsuu*Thcsuus+Ascsui*Thcsuis+Ascsuif*Thcsuifs+Ascsvu*Thcsvus+Ascsvi*Thcsvis+Ascsvif*Thcsvifs+Asbu*Thbus+Asbiw*Thbiws+ASbic*Thbics+Asslab*Thslabs+Aswalls*Thwallss)/Fs,68)</f>
        <v>#VALUE!</v>
      </c>
      <c r="F15" s="12" t="s">
        <v>25</v>
      </c>
      <c r="G15" s="13" t="e">
        <f aca="false">68-Tambsheatseasonal</f>
        <v>#VALUE!</v>
      </c>
    </row>
    <row r="16" customFormat="false" ht="33" hidden="false" customHeight="true" outlineLevel="0" collapsed="false">
      <c r="A16" s="24" t="s">
        <v>26</v>
      </c>
      <c r="B16" s="23" t="n">
        <v>0</v>
      </c>
      <c r="C16" s="4"/>
      <c r="D16" s="12" t="s">
        <v>27</v>
      </c>
      <c r="E16" s="13" t="e">
        <f aca="false">IF(Fr&gt;0,IF((Arattic*Thad+Argar*Thgd+Arcsuu*Thcsuud+Arcsui*Thcsuid+Arcsuif*Thcsuifd+Arcsvu*Thcsvud+Arcsvi*Thcsvid+Arcsvif*Thcsvifd+Arbu*Thbud+Arbiw*Thbiwd+Arbic*Thbicd+Arslab*Thslabd+Arwalls*Thwallsd)/Fr&gt;68,(Heating_Design_temperature+(Arattic*Thad+Argar*Thgd+Arcsuu*Thcsuud+Arcsui*Thcsuid+Arcsuif*Thcsuifd+Arcsvu*Thcsvud+Arcsvi*Thcsvid+Arcsvif*Thcsvifd+Arbu*Thbud+Arbiw*Thbiwd+Arbic*Thbicd+Arslab*Thslabd+Arwalls*Thwallsd)/Fr)/2,(Arattic*Thad+Argar*Thgd+Arcsuu*Thcsuud+Arcsui*Thcsuid+Arcsuif*Thcsuifd+Arcsvu*Thcsvud+Arcsvi*Thcsvid+Arcsvif*Thcsvifd+Arbu*Thbud+Arbiw*Thbiwd+Arbic*Thbicd+Arslab*Thslabd+Arwalls*Thwallsd)/Fr),68)</f>
        <v>#VALUE!</v>
      </c>
      <c r="F16" s="12" t="s">
        <v>28</v>
      </c>
      <c r="G16" s="13" t="e">
        <f aca="false">68-Tambrheatdesign</f>
        <v>#VALUE!</v>
      </c>
    </row>
    <row r="17" customFormat="false" ht="45" hidden="false" customHeight="false" outlineLevel="0" collapsed="false">
      <c r="A17" s="24" t="s">
        <v>29</v>
      </c>
      <c r="B17" s="23" t="n">
        <v>0</v>
      </c>
      <c r="C17" s="4"/>
      <c r="D17" s="12" t="s">
        <v>30</v>
      </c>
      <c r="E17" s="13" t="e">
        <f aca="false">IF(Fr&gt;0,IF((Arattic*Thas+Argar*Thgs+Arcsuu*Thcsuus+Arcsui*Thcsuis+Arcsuif*Thcsuifs+Arcsvu*Thcsvus+Arcsvi*Thcsvis+Arcsvif*Thcsvifs+Arbu*Thbus+Arbiw*Thbiws+Arbic*Thbics+Arslab*Thslabs+Arwalls*Thwallss)/Fr&gt;68,((Arattic*Thas+Argar*Thgs+Arcsuu*Thcsuus+Arcsui*Thcsuis+Arcsuif*Thcsuifs+Arcsvu*Thcsvus+Arcsvi*Thcsvis+Arcsvif*Thcsvifs+Arbu*Thbus+Arbiw*Thbiws+Arbic*Thbics+Arslab*Thslabs+Arwalls*Thwallss)/Fr+heating_Seasonal_Temperature)/2,(Arattic*Thas+Argar*Thgs+Arcsuu*Thcsuus+Arcsui*Thcsuis+Arcsuif*Thcsuifs+Arcsvu*Thcsvus+Arcsvi*Thcsvis+Arcsvif*Thcsvifs+Arbu*Thbus+Arbiw*Thbiws+Arbic*Thbics+Arslab*Thslabs+Arwalls*Thwallss)/Fr),68)</f>
        <v>#VALUE!</v>
      </c>
      <c r="F17" s="12" t="s">
        <v>31</v>
      </c>
      <c r="G17" s="13" t="e">
        <f aca="false">68-Tambrheatseasonal</f>
        <v>#VALUE!</v>
      </c>
    </row>
    <row r="18" customFormat="false" ht="45.75" hidden="false" customHeight="true" outlineLevel="0" collapsed="false">
      <c r="A18" s="24" t="s">
        <v>32</v>
      </c>
      <c r="B18" s="23" t="n">
        <v>0</v>
      </c>
      <c r="C18" s="4"/>
      <c r="D18" s="12" t="s">
        <v>33</v>
      </c>
      <c r="E18" s="13" t="e">
        <f aca="false">IF(Fs&gt;0,(Asattic*Tcad+Asgar*Tcgd+Ascsuu*Tccsuud+Ascsui*Tccsuid+Ascsuif*Tccsuifd+Ascsvu*Tccsvud+Ascsvi*Tccsvid+Ascsvif*Tccsvifd+Asbu*Tcbud+Asbiw*Tcbiwd+ASbic*Tcbicd+Asslab*Tcslabd+Aswalls*Tcwallsd)/Fs,78)</f>
        <v>#VALUE!</v>
      </c>
      <c r="F18" s="12" t="s">
        <v>34</v>
      </c>
      <c r="G18" s="13" t="e">
        <f aca="false">78-Tambscooldesign</f>
        <v>#VALUE!</v>
      </c>
    </row>
    <row r="19" customFormat="false" ht="33.75" hidden="false" customHeight="false" outlineLevel="0" collapsed="false">
      <c r="A19" s="24" t="s">
        <v>35</v>
      </c>
      <c r="B19" s="23" t="n">
        <v>0</v>
      </c>
      <c r="C19" s="4"/>
      <c r="D19" s="12" t="s">
        <v>36</v>
      </c>
      <c r="E19" s="13" t="e">
        <f aca="false">IF(Fs&gt;0,(Asattic*Tcas+Asgar*Tcgs+Ascsuu*Tccsuus+Ascsui*Tccsuis+Ascsuif*Tccsuifs+Ascsvu*Tccsvus+Ascsvi*Tccsvis+Ascsvif*Tccsvifs+Asbu*Tcbus+Asbiw*Tcbiws+ASbic*Tcbics+Asslab*Tcslabs+Aswalls*Tcwallss)/Fs,78)</f>
        <v>#VALUE!</v>
      </c>
      <c r="F19" s="12" t="s">
        <v>37</v>
      </c>
      <c r="G19" s="13" t="e">
        <f aca="false">78-Tambscoolseasonal</f>
        <v>#VALUE!</v>
      </c>
    </row>
    <row r="20" customFormat="false" ht="45" hidden="false" customHeight="false" outlineLevel="0" collapsed="false">
      <c r="A20" s="24" t="s">
        <v>38</v>
      </c>
      <c r="B20" s="23" t="n">
        <v>0</v>
      </c>
      <c r="C20" s="4"/>
      <c r="D20" s="12" t="s">
        <v>39</v>
      </c>
      <c r="E20" s="13" t="n">
        <f aca="false">IF(H20&lt;78,(H20+Cooling_Design_temperature)/2,H20)</f>
        <v>108</v>
      </c>
      <c r="F20" s="12" t="s">
        <v>40</v>
      </c>
      <c r="G20" s="13" t="n">
        <f aca="false">78-Tambrcooldesign</f>
        <v>-30</v>
      </c>
      <c r="H20" s="13" t="n">
        <f aca="false">IF(Fr&gt;0,(Arattic*Tcad+Argar*Tcgd+Arcsuu*Tccsuud+Arcsui*Tccsuid+Arcsuif*Tccsuifd+Arcsvu*Tccsvud+Arcsvi*Tccsvid+Arcsvif*Tccsvifd+Arbu*Tcbud+Arbiw*Tcbiwd+Arbic*Tcbicd+Arslab*Tcslabd+Arwalls*Tcwallsd)/Fr,78)</f>
        <v>108</v>
      </c>
    </row>
    <row r="21" customFormat="false" ht="33.75" hidden="false" customHeight="false" outlineLevel="0" collapsed="false">
      <c r="A21" s="24" t="s">
        <v>41</v>
      </c>
      <c r="B21" s="23" t="n">
        <v>0</v>
      </c>
      <c r="C21" s="4"/>
      <c r="D21" s="12" t="s">
        <v>42</v>
      </c>
      <c r="E21" s="13" t="e">
        <f aca="false">IF(H21&lt;78,(H21+cooling_seasonal_temperature)/2,H21)</f>
        <v>#VALUE!</v>
      </c>
      <c r="F21" s="12" t="s">
        <v>43</v>
      </c>
      <c r="G21" s="13" t="e">
        <f aca="false">78-Tambrcoolseasonal</f>
        <v>#VALUE!</v>
      </c>
      <c r="H21" s="13" t="e">
        <f aca="false">IF(Fr&gt;0,(Arattic*Tcas+Argar*Tcgs+Arcsuu*Tccsuus+Arcsui*Tccsuis+Arcsuif*Tccsuifs+Arcsvu*Tccsvus+Arcsvi*Tccsvis+Arcsvif*Tccsvifs+Arbu*Tcbus+Arbiw*Tcbiws+Arbic*Tcbics+Arslab*Tcslabs+Arwalls*Tcwallss)/Fr,78)</f>
        <v>#VALUE!</v>
      </c>
    </row>
    <row r="22" customFormat="false" ht="22.5" hidden="false" customHeight="false" outlineLevel="0" collapsed="false">
      <c r="A22" s="25" t="s">
        <v>44</v>
      </c>
      <c r="B22" s="23" t="n">
        <v>0</v>
      </c>
      <c r="C22" s="4"/>
      <c r="D22" s="12" t="s">
        <v>45</v>
      </c>
      <c r="E22" s="26" t="e">
        <f aca="false">IF(Fs&gt;0,(Asattic*had+Asgar*hgd+Ascsuu*hcsuud+Ascsui*hcsuid+Ascsuif*hcsuifd+Ascsvu*hcsvud+Ascsvi*hcsvid+Ascsvif*hcsvifd+Asbu*hbud+Asbiw*hbiwd+ASbic*hbicd+Asslab*hslabd+Aswalls*hwallsd)/Fs,hindesign)</f>
        <v>#VALUE!</v>
      </c>
    </row>
    <row r="23" customFormat="false" ht="33.75" hidden="false" customHeight="false" outlineLevel="0" collapsed="false">
      <c r="A23" s="25" t="s">
        <v>46</v>
      </c>
      <c r="B23" s="23" t="n">
        <v>0</v>
      </c>
      <c r="C23" s="4"/>
      <c r="D23" s="12" t="s">
        <v>47</v>
      </c>
      <c r="E23" s="26" t="e">
        <f aca="false">IF(Fs&gt;0,(Asattic*has+Asgar*hgs+Ascsuu*hcsuus+Ascsui*hcsuis+Ascsuif*hcsuifs+Ascsvu*hcsvus+Ascsvi*hcsvis+Ascsvif*hcsvifs+Asbu*hbus+Asbiw*hbiws+ASbic*hbics+Asslab*hslabs+Aswalls*hwallss)/Fs,hinseasonal)</f>
        <v>#VALUE!</v>
      </c>
    </row>
    <row r="24" customFormat="false" ht="22.5" hidden="false" customHeight="false" outlineLevel="0" collapsed="false">
      <c r="A24" s="25" t="s">
        <v>48</v>
      </c>
      <c r="B24" s="23" t="n">
        <v>0</v>
      </c>
      <c r="C24" s="4"/>
      <c r="D24" s="12" t="s">
        <v>49</v>
      </c>
      <c r="E24" s="13" t="n">
        <f aca="false">IF(H24&lt;hindesign,(H24+hdesign)/2,H24)</f>
        <v>40.6690616</v>
      </c>
      <c r="H24" s="26" t="n">
        <f aca="false">IF(Fr&gt;0,(Arattic*had+Argar*hgd+Arcsuu*hcsuud+Arcsui*hcsuid+Arcsuif*hcsuifd+Arcsvu*hcsvud+Arcsvi*hcsvid+Arcsvif*hcsvifd+Arbu*hbud+Arbiw*hbiwd+Arbic*hbicd+Arslab*hslabd+Arwalls*hwallsd)/Fr,hindesign)</f>
        <v>40.6690616</v>
      </c>
    </row>
    <row r="25" customFormat="false" ht="22.5" hidden="false" customHeight="false" outlineLevel="0" collapsed="false">
      <c r="A25" s="9" t="s">
        <v>50</v>
      </c>
      <c r="B25" s="23" t="n">
        <v>0</v>
      </c>
      <c r="C25" s="4"/>
      <c r="D25" s="12" t="s">
        <v>51</v>
      </c>
      <c r="E25" s="13" t="e">
        <f aca="false">IF(H25&lt;hinseasonal,(H25+hseasonal)/2,H25)</f>
        <v>#VALUE!</v>
      </c>
      <c r="H25" s="26" t="e">
        <f aca="false">IF(Fr&gt;0,(Arattic*has+Argar*hgs+Arcsuu*hcsuus+Arcsui*hcsuis+Arcsuif*hcsuifs+Arcsvu*hcsvus+Arcsvi*hcsvis+Arcsvif*hcsvifs+Arbu*hbus+Arbiw*hbiws+Arbic*hbics+Arslab*hslabs+Arwalls*hwallss)/Fr,hinseasonal)</f>
        <v>#VALUE!</v>
      </c>
    </row>
    <row r="26" customFormat="false" ht="22.5" hidden="false" customHeight="false" outlineLevel="0" collapsed="false">
      <c r="A26" s="9" t="s">
        <v>52</v>
      </c>
      <c r="B26" s="23" t="n">
        <v>0</v>
      </c>
      <c r="C26" s="4"/>
      <c r="D26" s="27" t="s">
        <v>53</v>
      </c>
      <c r="E26" s="28" t="e">
        <f aca="false">IF(mass="F",0.02*(Fr+Fs)/2,0.05*(Fr+Fs)/2)</f>
        <v>#VALUE!</v>
      </c>
    </row>
    <row r="27" customFormat="false" ht="12.75" hidden="false" customHeight="false" outlineLevel="0" collapsed="false">
      <c r="A27" s="9" t="s">
        <v>54</v>
      </c>
      <c r="B27" s="29" t="n">
        <v>1</v>
      </c>
      <c r="C27" s="4"/>
      <c r="D27" s="27"/>
      <c r="E27" s="30"/>
    </row>
    <row r="28" customFormat="false" ht="12.75" hidden="false" customHeight="false" outlineLevel="0" collapsed="false">
      <c r="A28" s="9" t="s">
        <v>55</v>
      </c>
      <c r="B28" s="29" t="n">
        <v>0</v>
      </c>
      <c r="C28" s="4"/>
      <c r="D28" s="12" t="s">
        <v>56</v>
      </c>
      <c r="E28" s="30" t="n">
        <f aca="false">0.35*V/60</f>
        <v>84.2345</v>
      </c>
    </row>
    <row r="29" customFormat="false" ht="33.75" hidden="false" customHeight="false" outlineLevel="0" collapsed="false">
      <c r="A29" s="24" t="s">
        <v>57</v>
      </c>
      <c r="B29" s="29" t="n">
        <v>0</v>
      </c>
      <c r="C29" s="4"/>
      <c r="D29" s="0" t="s">
        <v>58</v>
      </c>
      <c r="G29" s="0" t="s">
        <v>59</v>
      </c>
    </row>
    <row r="30" customFormat="false" ht="45" hidden="false" customHeight="false" outlineLevel="0" collapsed="false">
      <c r="A30" s="24" t="s">
        <v>60</v>
      </c>
      <c r="B30" s="29" t="n">
        <v>0</v>
      </c>
      <c r="C30" s="4"/>
      <c r="D30" s="12" t="s">
        <v>61</v>
      </c>
      <c r="E30" s="0" t="n">
        <f aca="false">(Qeheat-Qsheat)/Qeheat</f>
        <v>0.9</v>
      </c>
      <c r="G30" s="12" t="s">
        <v>61</v>
      </c>
      <c r="H30" s="0" t="e">
        <f aca="false">(Qeheatlow-Qsheatlow)/Qeheatlow</f>
        <v>#DIV/0!</v>
      </c>
    </row>
    <row r="31" customFormat="false" ht="33.75" hidden="false" customHeight="false" outlineLevel="0" collapsed="false">
      <c r="A31" s="24" t="s">
        <v>62</v>
      </c>
      <c r="B31" s="29" t="n">
        <v>0</v>
      </c>
      <c r="C31" s="4"/>
      <c r="D31" s="27" t="s">
        <v>63</v>
      </c>
      <c r="E31" s="0" t="n">
        <f aca="false">(Qeheat-Qrheat)/Qeheat</f>
        <v>0.9</v>
      </c>
      <c r="G31" s="27" t="s">
        <v>63</v>
      </c>
      <c r="H31" s="0" t="e">
        <f aca="false">(Qeheatlow-Qrheatlow)/Qeheatlow</f>
        <v>#DIV/0!</v>
      </c>
    </row>
    <row r="32" customFormat="false" ht="22.5" hidden="false" customHeight="false" outlineLevel="0" collapsed="false">
      <c r="A32" s="24" t="s">
        <v>64</v>
      </c>
      <c r="B32" s="31" t="n">
        <v>0</v>
      </c>
      <c r="C32" s="4"/>
      <c r="D32" s="27" t="s">
        <v>65</v>
      </c>
      <c r="E32" s="0" t="n">
        <f aca="false">(Qecool-Qscool)/Qecool</f>
        <v>0.9</v>
      </c>
      <c r="G32" s="27" t="s">
        <v>65</v>
      </c>
      <c r="H32" s="0" t="e">
        <f aca="false">(Qecoollow-Qscoollow)/Qecoollow</f>
        <v>#DIV/0!</v>
      </c>
    </row>
    <row r="33" customFormat="false" ht="32.25" hidden="false" customHeight="true" outlineLevel="0" collapsed="false">
      <c r="A33" s="24" t="s">
        <v>66</v>
      </c>
      <c r="B33" s="29" t="n">
        <v>0</v>
      </c>
      <c r="C33" s="4"/>
      <c r="D33" s="27" t="s">
        <v>67</v>
      </c>
      <c r="E33" s="0" t="n">
        <f aca="false">(Qecool-Qrcool)/Qecool</f>
        <v>0.9</v>
      </c>
      <c r="G33" s="27" t="s">
        <v>67</v>
      </c>
      <c r="H33" s="0" t="e">
        <f aca="false">(Qecoollow-Qrcoollow)/Qecoollow</f>
        <v>#DIV/0!</v>
      </c>
    </row>
    <row r="34" customFormat="false" ht="35.25" hidden="false" customHeight="true" outlineLevel="0" collapsed="false">
      <c r="A34" s="24" t="s">
        <v>68</v>
      </c>
      <c r="B34" s="29" t="n">
        <v>0</v>
      </c>
      <c r="C34" s="4"/>
      <c r="D34" s="12" t="s">
        <v>69</v>
      </c>
      <c r="E34" s="32" t="n">
        <f aca="false">HeatCap/(60*Qeheat*0.075*0.24)</f>
        <v>61.7283950617284</v>
      </c>
      <c r="G34" s="12" t="s">
        <v>70</v>
      </c>
      <c r="H34" s="32" t="e">
        <f aca="false">HeatCaplow/(60*Qeheatlow*0.0775*0.24)</f>
        <v>#DIV/0!</v>
      </c>
    </row>
    <row r="35" customFormat="false" ht="24.75" hidden="false" customHeight="true" outlineLevel="0" collapsed="false">
      <c r="A35" s="25" t="s">
        <v>71</v>
      </c>
      <c r="B35" s="29" t="n">
        <v>0</v>
      </c>
      <c r="C35" s="4"/>
      <c r="D35" s="12" t="s">
        <v>72</v>
      </c>
      <c r="E35" s="33" t="n">
        <f aca="false">CoolCap/(60*Qecool*0.075*0.24)</f>
        <v>-27.7777777777778</v>
      </c>
      <c r="G35" s="12" t="s">
        <v>73</v>
      </c>
      <c r="H35" s="33" t="e">
        <f aca="false">CoolCaplow/(60*Qecoollow*0.075*0.24)</f>
        <v>#DIV/0!</v>
      </c>
    </row>
    <row r="36" customFormat="false" ht="22.5" hidden="false" customHeight="false" outlineLevel="0" collapsed="false">
      <c r="A36" s="25" t="s">
        <v>74</v>
      </c>
      <c r="B36" s="29" t="n">
        <v>0</v>
      </c>
      <c r="C36" s="4"/>
      <c r="D36" s="27" t="s">
        <v>75</v>
      </c>
      <c r="E36" s="33" t="e">
        <f aca="false">EXP(-(As*Fs)/(60*Qeheat*0.075*0.24*Rs))</f>
        <v>#VALUE!</v>
      </c>
      <c r="G36" s="34" t="s">
        <v>75</v>
      </c>
      <c r="H36" s="33" t="e">
        <f aca="false">EXP(-(As*Fs)/(60*Qeheatlow*0.075*0.24*Rs))</f>
        <v>#VALUE!</v>
      </c>
    </row>
    <row r="37" customFormat="false" ht="30.75" hidden="false" customHeight="true" outlineLevel="0" collapsed="false">
      <c r="A37" s="25" t="s">
        <v>76</v>
      </c>
      <c r="B37" s="29" t="n">
        <v>0</v>
      </c>
      <c r="C37" s="4"/>
      <c r="D37" s="27" t="s">
        <v>77</v>
      </c>
      <c r="E37" s="33" t="n">
        <f aca="false">EXP(-(Ar*Fr)/(60*Qeheat*0.075*0.24*Rr))</f>
        <v>0.971302753718845</v>
      </c>
      <c r="G37" s="34" t="s">
        <v>77</v>
      </c>
      <c r="H37" s="33" t="e">
        <f aca="false">EXP(-(Ar*Fr)/(60*Qeheatlow*0.075*0.24*Rr))</f>
        <v>#DIV/0!</v>
      </c>
    </row>
    <row r="38" customFormat="false" ht="41.25" hidden="false" customHeight="true" outlineLevel="0" collapsed="false">
      <c r="A38" s="9" t="s">
        <v>78</v>
      </c>
      <c r="B38" s="29" t="n">
        <v>0</v>
      </c>
      <c r="C38" s="4"/>
      <c r="D38" s="27" t="s">
        <v>79</v>
      </c>
      <c r="E38" s="33" t="e">
        <f aca="false">EXP(-(As*Fs)/(60*Qecool*0.075*0.24*Rs))</f>
        <v>#VALUE!</v>
      </c>
      <c r="F38" s="35"/>
      <c r="G38" s="34" t="s">
        <v>79</v>
      </c>
      <c r="H38" s="33" t="e">
        <f aca="false">EXP(-(As*Fs)/(60*Qecoollow*0.075*0.24*Rs))</f>
        <v>#VALUE!</v>
      </c>
    </row>
    <row r="39" customFormat="false" ht="36.75" hidden="false" customHeight="true" outlineLevel="0" collapsed="false">
      <c r="A39" s="9" t="s">
        <v>80</v>
      </c>
      <c r="B39" s="29" t="n">
        <v>0</v>
      </c>
      <c r="C39" s="4"/>
      <c r="D39" s="27" t="s">
        <v>81</v>
      </c>
      <c r="E39" s="33" t="n">
        <f aca="false">EXP(-(Ar*Fr)/(60*Qecool*0.075*0.24*Rr))</f>
        <v>0.964258053959454</v>
      </c>
      <c r="G39" s="34" t="s">
        <v>81</v>
      </c>
      <c r="H39" s="33" t="e">
        <f aca="false">EXP(-(Ar*Fr)/(60*Qecoollow*0.075*0.24*Rr))</f>
        <v>#DIV/0!</v>
      </c>
    </row>
    <row r="40" customFormat="false" ht="34.5" hidden="false" customHeight="true" outlineLevel="0" collapsed="false">
      <c r="A40" s="9" t="s">
        <v>82</v>
      </c>
      <c r="B40" s="17" t="n">
        <v>4.2</v>
      </c>
      <c r="C40" s="4"/>
      <c r="D40" s="12" t="s">
        <v>83</v>
      </c>
      <c r="E40" s="0" t="n">
        <f aca="false">ABS(Qsheat-Qrheat)</f>
        <v>0</v>
      </c>
      <c r="G40" s="21" t="s">
        <v>83</v>
      </c>
      <c r="H40" s="0" t="n">
        <f aca="false">ABS(Qsheatlow-Qrheatlow)</f>
        <v>0</v>
      </c>
    </row>
    <row r="41" customFormat="false" ht="37.5" hidden="false" customHeight="true" outlineLevel="0" collapsed="false">
      <c r="A41" s="9" t="s">
        <v>84</v>
      </c>
      <c r="B41" s="17" t="n">
        <v>4.2</v>
      </c>
      <c r="C41" s="4"/>
      <c r="D41" s="12" t="s">
        <v>85</v>
      </c>
      <c r="E41" s="0" t="n">
        <f aca="false">ABS(Qscool-Qrcool)</f>
        <v>0</v>
      </c>
      <c r="G41" s="21" t="s">
        <v>85</v>
      </c>
      <c r="H41" s="0" t="n">
        <f aca="false">ABS(Qscoollow-Qrcoollow)</f>
        <v>0</v>
      </c>
    </row>
    <row r="42" customFormat="false" ht="37.15" hidden="false" customHeight="true" outlineLevel="0" collapsed="false">
      <c r="A42" s="9" t="s">
        <v>86</v>
      </c>
      <c r="B42" s="36" t="n">
        <f aca="false">INDEX('Table 6.3b'!$C$6:$P$229,'152 Calculation'!$B$7,3)</f>
        <v>6</v>
      </c>
      <c r="C42" s="37" t="s">
        <v>87</v>
      </c>
      <c r="D42" s="12" t="s">
        <v>88</v>
      </c>
      <c r="E42" s="38" t="n">
        <f aca="false">IF(Qsheat&gt;Qrheat,(Qinf^1.5+Qimbheat^1.5)^0.67,IF(Qimbheat&gt;Qinf,0,(Qinf^1.5-Qimbheat^1.5)^0.67))</f>
        <v>86.1226634253108</v>
      </c>
      <c r="G42" s="12" t="s">
        <v>88</v>
      </c>
      <c r="H42" s="38" t="n">
        <f aca="false">IF(Qsheatlow&gt;Qrheatlow,(Qinf^1.5+Qimbheatlow^1.5)^0.67,IF(Qimbheatlow&gt;Qinf,0,(Qinf^1.5-Qimbheatlow^1.5)^0.67))</f>
        <v>86.1226634253108</v>
      </c>
    </row>
    <row r="43" customFormat="false" ht="29.25" hidden="false" customHeight="true" outlineLevel="0" collapsed="false">
      <c r="A43" s="9" t="s">
        <v>89</v>
      </c>
      <c r="B43" s="36" t="n">
        <f aca="false">INDEX('Table 6.3b'!$C$6:$P$229,'152 Calculation'!$B$7,5)</f>
        <v>86</v>
      </c>
      <c r="C43" s="39" t="s">
        <v>90</v>
      </c>
      <c r="D43" s="12" t="s">
        <v>91</v>
      </c>
      <c r="E43" s="38" t="n">
        <f aca="false">IF(Qscool&gt;Qrcool,(Qinf^1.5+Qimbcool^1.5)^0.67,IF(Qimbcool&gt;Qinf,0,(Qinf^1.5-Qimbcool^1.5)^0.67))</f>
        <v>86.1226634253108</v>
      </c>
      <c r="G43" s="12" t="s">
        <v>91</v>
      </c>
      <c r="H43" s="38" t="n">
        <f aca="false">IF(Qscoollow&gt;Qrcoollow,(Qinf^1.5+Qimbcoollow^1.5)^0.67,IF(Qimbcoollow&gt;Qinf,0,(Qinf^1.5-Qimbcoollow^1.5)^0.67))</f>
        <v>86.1226634253108</v>
      </c>
    </row>
    <row r="44" customFormat="false" ht="22.5" hidden="false" customHeight="false" outlineLevel="0" collapsed="false">
      <c r="A44" s="9" t="s">
        <v>92</v>
      </c>
      <c r="B44" s="36" t="n">
        <f aca="false">INDEX('Table 6.3b'!$C$6:$P$229,'152 Calculation'!$B$7,4)</f>
        <v>34</v>
      </c>
      <c r="C44" s="39" t="s">
        <v>90</v>
      </c>
      <c r="D44" s="12" t="s">
        <v>93</v>
      </c>
      <c r="E44" s="40" t="e">
        <f aca="false">1-(60*0.075*0.24*(68-Heating_Design_temperature)*(Qnetheat-Qinf))/Edelheatdesign/HeatCap</f>
        <v>#VALUE!</v>
      </c>
      <c r="G44" s="21" t="s">
        <v>93</v>
      </c>
      <c r="H44" s="40" t="e">
        <f aca="false">1-(60*0.075*0.24*(68-Heating_Design_temperature)*(Qnetheatlow-Qinf))/Edelheatdesign/HeatCaplow</f>
        <v>#VALUE!</v>
      </c>
    </row>
    <row r="45" customFormat="false" ht="22.5" hidden="false" customHeight="false" outlineLevel="0" collapsed="false">
      <c r="A45" s="9" t="s">
        <v>94</v>
      </c>
      <c r="B45" s="36" t="n">
        <f aca="false">INDEX('Table 6.3b'!$C$6:$P$229,'152 Calculation'!$B$7,6)</f>
        <v>80</v>
      </c>
      <c r="C45" s="39" t="s">
        <v>90</v>
      </c>
      <c r="D45" s="12" t="s">
        <v>95</v>
      </c>
      <c r="E45" s="40" t="e">
        <f aca="false">1-(60*0.075*0.24*(68-heating_Seasonal_Temperature)*(Qnetheat-Qinf))/Edelheatseasonal/HeatCap</f>
        <v>#VALUE!</v>
      </c>
      <c r="G45" s="21" t="s">
        <v>95</v>
      </c>
      <c r="H45" s="40" t="e">
        <f aca="false">1-(60*0.075*0.24*(68-heating_Seasonal_Temperature)*(Qnetheatlow-Qinf))/Edelheatseasonal/HeatCaplow</f>
        <v>#VALUE!</v>
      </c>
    </row>
    <row r="46" customFormat="false" ht="22.5" hidden="false" customHeight="false" outlineLevel="0" collapsed="false">
      <c r="A46" s="9" t="s">
        <v>96</v>
      </c>
      <c r="B46" s="36" t="n">
        <f aca="false">INDEX('Table 6.3b'!$C$6:$P$229,'152 Calculation'!$B$7,7)</f>
        <v>0.0133</v>
      </c>
      <c r="C46" s="39" t="s">
        <v>90</v>
      </c>
      <c r="D46" s="12" t="s">
        <v>97</v>
      </c>
      <c r="E46" s="40" t="e">
        <f aca="false">1-(60*0.075*(Qnetcool-Qinf)*(hindesign-hdesign))/CoolCap/Edelcooldesign</f>
        <v>#VALUE!</v>
      </c>
      <c r="F46" s="12"/>
      <c r="G46" s="21" t="s">
        <v>97</v>
      </c>
      <c r="H46" s="40" t="e">
        <f aca="false">1-(60*0.075*(Qnetcool-Qinf)*(hindesign-hdesign))/CoolCaplow/Edelcooldesign</f>
        <v>#DIV/0!</v>
      </c>
    </row>
    <row r="47" customFormat="false" ht="12.75" hidden="false" customHeight="false" outlineLevel="0" collapsed="false">
      <c r="A47" s="9" t="s">
        <v>98</v>
      </c>
      <c r="B47" s="36" t="n">
        <f aca="false">INDEX('Table 6.3b'!$C$6:$P$229,'152 Calculation'!$B$7,9)</f>
        <v>0.0093</v>
      </c>
      <c r="C47" s="39" t="s">
        <v>90</v>
      </c>
      <c r="D47" s="35"/>
      <c r="G47" s="35"/>
    </row>
    <row r="48" customFormat="false" ht="24.75" hidden="false" customHeight="true" outlineLevel="0" collapsed="false">
      <c r="A48" s="9" t="s">
        <v>99</v>
      </c>
      <c r="B48" s="36" t="n">
        <f aca="false">INDEX('Table 6.3b'!$C$6:$P$229,'152 Calculation'!$B$7,8)</f>
        <v>0.0124</v>
      </c>
      <c r="C48" s="39" t="s">
        <v>90</v>
      </c>
      <c r="D48" s="12" t="s">
        <v>100</v>
      </c>
      <c r="E48" s="40" t="e">
        <f aca="false">1-(60*0.075*(Qnetcool-Qinf)*(hinseasonal-hseasonal))/CoolCap/Edelcoolseasonal</f>
        <v>#VALUE!</v>
      </c>
      <c r="F48" s="12"/>
      <c r="G48" s="21" t="s">
        <v>100</v>
      </c>
      <c r="H48" s="40" t="e">
        <f aca="false">1-(60*0.075*(Qnetcool-Qinf)*(hinseasonal-hseasonal))/CoolCaplow/Edelcoolseasonal</f>
        <v>#DIV/0!</v>
      </c>
    </row>
    <row r="49" customFormat="false" ht="27" hidden="false" customHeight="true" outlineLevel="0" collapsed="false">
      <c r="A49" s="16" t="s">
        <v>101</v>
      </c>
      <c r="B49" s="36" t="n">
        <f aca="false">INDEX('Table 6.3b'!$C$6:$P$229,'152 Calculation'!$B$7,10)</f>
        <v>0.009</v>
      </c>
      <c r="C49" s="39" t="s">
        <v>90</v>
      </c>
      <c r="D49" s="21" t="s">
        <v>102</v>
      </c>
      <c r="E49" s="0" t="n">
        <v>1</v>
      </c>
      <c r="F49" s="12"/>
      <c r="G49" s="40"/>
    </row>
    <row r="50" customFormat="false" ht="27" hidden="false" customHeight="true" outlineLevel="0" collapsed="false">
      <c r="A50" s="16" t="s">
        <v>103</v>
      </c>
      <c r="B50" s="36" t="n">
        <f aca="false">INDEX('Table 6.3b'!$C$6:$P$229,'152 Calculation'!$B$7,11)</f>
        <v>35</v>
      </c>
      <c r="C50" s="39" t="s">
        <v>90</v>
      </c>
      <c r="D50" s="12" t="s">
        <v>104</v>
      </c>
      <c r="E50" s="0" t="n">
        <f aca="false">IF(speed=1,1,IF(pump="H",0.44+0.56*Edelheatseasonal,0.91+0.09*Edelheatseasonal))</f>
        <v>1</v>
      </c>
      <c r="F50" s="12"/>
      <c r="G50" s="40"/>
      <c r="H50" s="18"/>
      <c r="I50" s="40"/>
      <c r="J50" s="12"/>
      <c r="K50" s="40"/>
    </row>
    <row r="51" customFormat="false" ht="29.25" hidden="false" customHeight="true" outlineLevel="0" collapsed="false">
      <c r="A51" s="16" t="s">
        <v>105</v>
      </c>
      <c r="B51" s="36" t="n">
        <f aca="false">INDEX('Table 6.3b'!$C$6:$P$229,'152 Calculation'!$B$7,13)</f>
        <v>29</v>
      </c>
      <c r="C51" s="39" t="s">
        <v>90</v>
      </c>
      <c r="D51" s="21" t="s">
        <v>106</v>
      </c>
      <c r="E51" s="41" t="n">
        <f aca="false">IF(cooltype="T",1.62-0.62*Qecool/Qeman+0.647*LN(Qecool/Qeman),0.65+0.35*Qecool/Qeman)</f>
        <v>1.00035035035035</v>
      </c>
      <c r="F51" s="42" t="s">
        <v>107</v>
      </c>
      <c r="G51" s="0" t="n">
        <f aca="false">-0.0333*CoolCap</f>
        <v>1198.8</v>
      </c>
      <c r="I51" s="40"/>
      <c r="J51" s="12"/>
      <c r="K51" s="40"/>
    </row>
    <row r="52" customFormat="false" ht="21.75" hidden="false" customHeight="true" outlineLevel="0" collapsed="false">
      <c r="A52" s="16" t="s">
        <v>108</v>
      </c>
      <c r="B52" s="36" t="n">
        <f aca="false">INDEX('Table 6.3b'!$C$6:$P$229,'152 Calculation'!$B$7,12)</f>
        <v>33</v>
      </c>
      <c r="C52" s="39" t="s">
        <v>90</v>
      </c>
      <c r="D52" s="18" t="s">
        <v>109</v>
      </c>
      <c r="E52" s="41" t="n">
        <f aca="false">IF(speed=1,IF(cooltype="T",1.62-0.62*Qecool/Qeman+0.647*LN(Qecool/Qeman),0.65+0.35*Qecool/Qeman),IF(cooltype="T",(0.82+0.18*Edelcoolseasonal)*(1.62-0.62*Qecool/Qeman)+0.647*LN(Qecool/Qeman),(0.82+0.18*Edelcoolseasonal)*(0.65+0.35*Qecool/Qeman)))</f>
        <v>1.00035035035035</v>
      </c>
      <c r="I52" s="40"/>
      <c r="J52" s="12"/>
      <c r="K52" s="40"/>
    </row>
    <row r="53" customFormat="false" ht="16.5" hidden="false" customHeight="true" outlineLevel="0" collapsed="false">
      <c r="A53" s="16" t="s">
        <v>110</v>
      </c>
      <c r="B53" s="36" t="n">
        <f aca="false">INDEX('Table 6.3b'!$C$6:$P$229,'152 Calculation'!$B$7,14)</f>
        <v>29</v>
      </c>
      <c r="C53" s="39" t="s">
        <v>90</v>
      </c>
      <c r="I53" s="40"/>
      <c r="J53" s="12"/>
      <c r="K53" s="40"/>
    </row>
    <row r="54" customFormat="false" ht="27" hidden="false" customHeight="true" outlineLevel="0" collapsed="false">
      <c r="A54" s="9" t="s">
        <v>111</v>
      </c>
      <c r="B54" s="43" t="s">
        <v>112</v>
      </c>
      <c r="I54" s="40"/>
      <c r="J54" s="12"/>
      <c r="K54" s="40"/>
    </row>
    <row r="55" customFormat="false" ht="37.9" hidden="false" customHeight="true" outlineLevel="0" collapsed="false">
      <c r="A55" s="9" t="s">
        <v>113</v>
      </c>
      <c r="B55" s="17" t="n">
        <v>100000</v>
      </c>
      <c r="C55" s="44" t="s">
        <v>114</v>
      </c>
    </row>
    <row r="56" customFormat="false" ht="37.9" hidden="false" customHeight="true" outlineLevel="0" collapsed="false">
      <c r="A56" s="9" t="s">
        <v>115</v>
      </c>
      <c r="B56" s="17" t="n">
        <v>-36000</v>
      </c>
      <c r="C56" s="44" t="s">
        <v>114</v>
      </c>
    </row>
    <row r="57" customFormat="false" ht="22.5" hidden="false" customHeight="false" outlineLevel="0" collapsed="false">
      <c r="A57" s="9" t="s">
        <v>116</v>
      </c>
      <c r="B57" s="17" t="n">
        <v>0</v>
      </c>
      <c r="C57" s="44" t="s">
        <v>117</v>
      </c>
      <c r="F57" s="41"/>
      <c r="G57" s="41"/>
      <c r="H57" s="41"/>
      <c r="I57" s="41"/>
      <c r="J57" s="41"/>
      <c r="K57" s="41"/>
    </row>
    <row r="58" customFormat="false" ht="33.75" hidden="false" customHeight="false" outlineLevel="0" collapsed="false">
      <c r="A58" s="9" t="s">
        <v>118</v>
      </c>
      <c r="B58" s="17" t="n">
        <v>0</v>
      </c>
      <c r="C58" s="44" t="s">
        <v>117</v>
      </c>
      <c r="F58" s="41"/>
      <c r="G58" s="41"/>
      <c r="H58" s="41"/>
      <c r="I58" s="41"/>
      <c r="J58" s="41"/>
      <c r="K58" s="41"/>
    </row>
    <row r="59" customFormat="false" ht="31.5" hidden="false" customHeight="true" outlineLevel="0" collapsed="false">
      <c r="A59" s="9" t="s">
        <v>119</v>
      </c>
      <c r="B59" s="17" t="n">
        <v>1500</v>
      </c>
      <c r="C59" s="44" t="s">
        <v>120</v>
      </c>
    </row>
    <row r="60" customFormat="false" ht="34.5" hidden="false" customHeight="true" outlineLevel="0" collapsed="false">
      <c r="A60" s="9" t="s">
        <v>121</v>
      </c>
      <c r="B60" s="17" t="n">
        <v>1200</v>
      </c>
      <c r="C60" s="44" t="s">
        <v>120</v>
      </c>
    </row>
    <row r="61" customFormat="false" ht="34.5" hidden="false" customHeight="true" outlineLevel="0" collapsed="false">
      <c r="A61" s="9" t="s">
        <v>122</v>
      </c>
      <c r="B61" s="17" t="n">
        <v>150</v>
      </c>
      <c r="C61" s="44" t="s">
        <v>120</v>
      </c>
    </row>
    <row r="62" customFormat="false" ht="37.5" hidden="false" customHeight="true" outlineLevel="0" collapsed="false">
      <c r="A62" s="9" t="s">
        <v>123</v>
      </c>
      <c r="B62" s="17" t="n">
        <v>150</v>
      </c>
      <c r="C62" s="44" t="s">
        <v>120</v>
      </c>
    </row>
    <row r="63" customFormat="false" ht="22.5" hidden="false" customHeight="false" outlineLevel="0" collapsed="false">
      <c r="A63" s="9" t="s">
        <v>124</v>
      </c>
      <c r="B63" s="17" t="n">
        <v>120</v>
      </c>
      <c r="C63" s="44" t="s">
        <v>120</v>
      </c>
    </row>
    <row r="64" customFormat="false" ht="22.5" hidden="false" customHeight="false" outlineLevel="0" collapsed="false">
      <c r="A64" s="9" t="s">
        <v>125</v>
      </c>
      <c r="B64" s="17" t="n">
        <v>120</v>
      </c>
      <c r="C64" s="44" t="s">
        <v>120</v>
      </c>
    </row>
    <row r="65" customFormat="false" ht="33.75" hidden="false" customHeight="false" outlineLevel="0" collapsed="false">
      <c r="A65" s="9" t="s">
        <v>126</v>
      </c>
      <c r="B65" s="17" t="n">
        <v>0</v>
      </c>
      <c r="C65" s="44" t="s">
        <v>127</v>
      </c>
    </row>
    <row r="66" customFormat="false" ht="33.75" hidden="false" customHeight="false" outlineLevel="0" collapsed="false">
      <c r="A66" s="9" t="s">
        <v>128</v>
      </c>
      <c r="B66" s="17" t="n">
        <v>0</v>
      </c>
      <c r="C66" s="44" t="s">
        <v>127</v>
      </c>
      <c r="L66" s="41"/>
      <c r="M66" s="41"/>
      <c r="N66" s="41"/>
      <c r="O66" s="41"/>
      <c r="P66" s="41"/>
      <c r="Q66" s="41"/>
    </row>
    <row r="67" customFormat="false" ht="22.5" hidden="false" customHeight="false" outlineLevel="0" collapsed="false">
      <c r="A67" s="9" t="s">
        <v>129</v>
      </c>
      <c r="B67" s="17" t="n">
        <f aca="false">Qeheatlow*0.14</f>
        <v>0</v>
      </c>
      <c r="C67" s="44" t="s">
        <v>127</v>
      </c>
      <c r="D67" s="41"/>
      <c r="E67" s="41"/>
      <c r="F67" s="41"/>
      <c r="G67" s="41"/>
      <c r="H67" s="41"/>
      <c r="I67" s="41"/>
      <c r="J67" s="41"/>
    </row>
    <row r="68" customFormat="false" ht="22.5" hidden="false" customHeight="false" outlineLevel="0" collapsed="false">
      <c r="A68" s="9" t="s">
        <v>130</v>
      </c>
      <c r="B68" s="17" t="n">
        <f aca="false">Qeheatlow*0.14</f>
        <v>0</v>
      </c>
      <c r="C68" s="44" t="s">
        <v>127</v>
      </c>
    </row>
    <row r="69" customFormat="false" ht="22.5" hidden="false" customHeight="false" outlineLevel="0" collapsed="false">
      <c r="A69" s="9" t="s">
        <v>131</v>
      </c>
      <c r="B69" s="17" t="n">
        <f aca="false">Qecoollow*0.14</f>
        <v>0</v>
      </c>
      <c r="C69" s="44" t="s">
        <v>127</v>
      </c>
    </row>
    <row r="70" customFormat="false" ht="22.5" hidden="false" customHeight="false" outlineLevel="0" collapsed="false">
      <c r="A70" s="9" t="s">
        <v>132</v>
      </c>
      <c r="B70" s="17" t="n">
        <f aca="false">Qecoollow*0.14</f>
        <v>0</v>
      </c>
      <c r="C70" s="44" t="s">
        <v>127</v>
      </c>
    </row>
    <row r="71" customFormat="false" ht="33.75" hidden="false" customHeight="false" outlineLevel="0" collapsed="false">
      <c r="A71" s="9" t="s">
        <v>133</v>
      </c>
      <c r="B71" s="17" t="s">
        <v>134</v>
      </c>
      <c r="C71" s="4"/>
      <c r="D71" s="35"/>
    </row>
    <row r="72" customFormat="false" ht="33.75" hidden="false" customHeight="false" outlineLevel="0" collapsed="false">
      <c r="A72" s="9" t="s">
        <v>135</v>
      </c>
      <c r="B72" s="45" t="n">
        <v>1</v>
      </c>
      <c r="C72" s="4"/>
      <c r="D72" s="35" t="s">
        <v>136</v>
      </c>
    </row>
    <row r="73" customFormat="false" ht="22.5" hidden="false" customHeight="false" outlineLevel="0" collapsed="false">
      <c r="A73" s="9" t="s">
        <v>137</v>
      </c>
      <c r="B73" s="17" t="s">
        <v>138</v>
      </c>
      <c r="C73" s="4"/>
      <c r="D73" s="35"/>
    </row>
    <row r="74" customFormat="false" ht="22.5" hidden="false" customHeight="false" outlineLevel="0" collapsed="false">
      <c r="A74" s="9" t="s">
        <v>139</v>
      </c>
      <c r="B74" s="17" t="s">
        <v>140</v>
      </c>
      <c r="C74" s="4"/>
      <c r="D74" s="28" t="e">
        <f aca="false">asheat*Bsheat-asheat*Bsheat*(1-Brheat*arheat)*DesigndTrheat/dTeheat-asheat*(1-Bsheat)*DesigndTsheat/dTeheat</f>
        <v>#VALUE!</v>
      </c>
    </row>
    <row r="75" customFormat="false" ht="22.5" hidden="false" customHeight="false" outlineLevel="0" collapsed="false">
      <c r="A75" s="9" t="s">
        <v>141</v>
      </c>
      <c r="B75" s="17" t="s">
        <v>140</v>
      </c>
      <c r="C75" s="4"/>
      <c r="D75" s="28" t="e">
        <f aca="false">IF(speed=1,asheat*Bsheat-asheat*Bsheat*(1-Brheat*arheat)*SeasonaldTrheat/dTeheat-asheat*(1-Bsheat)*SeasonaldTsheat/dTeheat,asheatlow*Bsheatlow-asheatlow*Bsheatlow*(1-Brheatlow*arheatlow)*SeasonaldTrheat/dTeheatlow-asheatlow*(1-Bsheatlow)*SeasonaldTsheat/dTeheatlow)</f>
        <v>#VALUE!</v>
      </c>
    </row>
    <row r="76" customFormat="false" ht="12.75" hidden="false" customHeight="false" outlineLevel="0" collapsed="false">
      <c r="A76" s="9" t="s">
        <v>142</v>
      </c>
      <c r="B76" s="17" t="n">
        <v>0.1</v>
      </c>
      <c r="C76" s="41"/>
      <c r="D76" s="28" t="e">
        <f aca="false">ascool*Qecool*60*0.075/CoolCap*(CoolCap/Qecool/(60*0.075)+(1-arcool)*(hardesign-hindesign)+0.24*arcool*(Brcool-1)*(78-Tambrcooldesign)+0.24*(Bscool-1)*(55-Tambscooldesign))</f>
        <v>#VALUE!</v>
      </c>
    </row>
    <row r="77" customFormat="false" ht="13.5" hidden="false" customHeight="false" outlineLevel="0" collapsed="false">
      <c r="A77" s="9" t="s">
        <v>143</v>
      </c>
      <c r="B77" s="17" t="n">
        <v>0.1</v>
      </c>
      <c r="D77" s="46" t="e">
        <f aca="false">IF(speed=1,ascool*Qecool*60*0.075/CoolCap*(CoolCap/Qecool/(0.075*60)+(1-arcool)*(harseasonal-hinseasonal)+0.24*arcool*(Brcool-1)*(78-Tambrcoolseasonal)+0.24*(Bscool-1)*(55-Tambscoolseasonal)),ascoollow*Qecoollow*60*0.075/CoolCaplow*(CoolCaplow/Qecoollow/(60*0.075)+(1-arcoollow)*(harseasonal-hinseasonal)+0.24*arcoollow*(Brcoollow-1)*(78-Tambrcoolseasonal)+0.24*(Bscoollow-1)*(55-Tambscoolseasonal)))</f>
        <v>#VALUE!</v>
      </c>
      <c r="E77" s="47"/>
      <c r="F77" s="47"/>
      <c r="G77" s="47"/>
      <c r="H77" s="47"/>
      <c r="I77" s="47"/>
    </row>
    <row r="78" customFormat="false" ht="20.25" hidden="false" customHeight="false" outlineLevel="0" collapsed="false">
      <c r="A78" s="48" t="s">
        <v>144</v>
      </c>
      <c r="C78" s="41"/>
      <c r="D78" s="41"/>
      <c r="E78" s="41"/>
    </row>
    <row r="80" customFormat="false" ht="15.75" hidden="false" customHeight="false" outlineLevel="0" collapsed="false">
      <c r="A80" s="5" t="s">
        <v>145</v>
      </c>
      <c r="D80" s="5" t="s">
        <v>146</v>
      </c>
    </row>
    <row r="82" customFormat="false" ht="15.75" hidden="false" customHeight="false" outlineLevel="0" collapsed="false">
      <c r="A82" s="14" t="s">
        <v>147</v>
      </c>
      <c r="B82" s="15" t="e">
        <f aca="false">Edelheatdesign+Fregains*(1-Edelheatdesign)-(Fregains-Fregainr-Brheat*(arheat*Fregains-Fregainr))*DesigndTrheat/dTeheat</f>
        <v>#VALUE!</v>
      </c>
      <c r="D82" s="14" t="s">
        <v>147</v>
      </c>
      <c r="E82" s="15" t="e">
        <f aca="false">corrDEheatdesign*Fequipheatdesign*Floadheatdesign*(1-Fcycloss)</f>
        <v>#VALUE!</v>
      </c>
    </row>
    <row r="83" customFormat="false" ht="15.75" hidden="false" customHeight="false" outlineLevel="0" collapsed="false">
      <c r="A83" s="14" t="s">
        <v>148</v>
      </c>
      <c r="B83" s="15" t="e">
        <f aca="false">Edelheatseasonal+Fregains*(1-Edelheatseasonal)-(Fregains-Fregainr-Brheat*(arheat*Fregains-Fregainr))*SeasonaldTrheat/dTeheat</f>
        <v>#VALUE!</v>
      </c>
      <c r="D83" s="14" t="s">
        <v>148</v>
      </c>
      <c r="E83" s="15" t="e">
        <f aca="false">corrDEheatseasonal*Fequipheatseasonal*Floadheatseasonal*(1-Fcycloss)</f>
        <v>#VALUE!</v>
      </c>
    </row>
    <row r="84" customFormat="false" ht="15.75" hidden="false" customHeight="false" outlineLevel="0" collapsed="false">
      <c r="A84" s="14" t="s">
        <v>149</v>
      </c>
      <c r="B84" s="15" t="e">
        <f aca="false">Edelcooldesign+Fregains*(1-Edelcooldesign)-(Fregains-Fregainr-Brcool*(arcool*Fregains-Fregainr))*DesigndTrcool/dTecool</f>
        <v>#VALUE!</v>
      </c>
      <c r="D84" s="14" t="s">
        <v>149</v>
      </c>
      <c r="E84" s="15" t="e">
        <f aca="false">corrDEcooldesign*Fequipcooldesign*Floadcooldesign*(1-Fcycloss)</f>
        <v>#VALUE!</v>
      </c>
    </row>
    <row r="85" customFormat="false" ht="15.75" hidden="false" customHeight="false" outlineLevel="0" collapsed="false">
      <c r="A85" s="14" t="s">
        <v>150</v>
      </c>
      <c r="B85" s="15" t="e">
        <f aca="false">Edelcoolseasonal+Fregains*(1-Edelcoolseasonal)-(Fregains-Fregainr-Brcool*(arcool*Fregains-Fregainr))*SeasonaldTrcool/dTecool</f>
        <v>#VALUE!</v>
      </c>
      <c r="D85" s="14" t="s">
        <v>150</v>
      </c>
      <c r="E85" s="15" t="e">
        <f aca="false">corrDEcoolseasonal*Fequipcoolseasonal*Floadcoolseasonal*(1-Fcycloss)</f>
        <v>#VALUE!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  <c r="J1" s="49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</row>
    <row r="2" customFormat="false" ht="12.75" hidden="false" customHeight="false" outlineLevel="0" collapsed="false">
      <c r="A2" s="27"/>
      <c r="B2" s="27"/>
      <c r="C2" s="27"/>
      <c r="D2" s="49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</row>
    <row r="3" customFormat="false" ht="12.75" hidden="false" customHeight="false" outlineLevel="0" collapsed="false">
      <c r="A3" s="27" t="s">
        <v>15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</row>
    <row r="4" customFormat="false" ht="20.45" hidden="false" customHeight="true" outlineLevel="0" collapsed="false">
      <c r="A4" s="27" t="s">
        <v>153</v>
      </c>
      <c r="B4" s="27" t="n">
        <v>78</v>
      </c>
      <c r="C4" s="27"/>
      <c r="D4" s="50"/>
      <c r="E4" s="27"/>
      <c r="F4" s="50"/>
      <c r="G4" s="27"/>
      <c r="H4" s="5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</row>
    <row r="5" customFormat="false" ht="12.75" hidden="false" customHeight="false" outlineLevel="0" collapsed="false">
      <c r="A5" s="9" t="s">
        <v>15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</row>
    <row r="6" customFormat="false" ht="33.75" hidden="false" customHeight="false" outlineLevel="0" collapsed="false">
      <c r="A6" s="12" t="s">
        <v>15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</row>
    <row r="7" customFormat="false" ht="12.75" hidden="false" customHeight="false" outlineLevel="0" collapsed="false">
      <c r="A7" s="12" t="s">
        <v>156</v>
      </c>
      <c r="B7" s="27" t="s">
        <v>157</v>
      </c>
      <c r="C7" s="27" t="s">
        <v>158</v>
      </c>
      <c r="D7" s="27" t="s">
        <v>159</v>
      </c>
      <c r="E7" s="27" t="s">
        <v>160</v>
      </c>
      <c r="F7" s="27"/>
      <c r="G7" s="27"/>
      <c r="H7" s="27"/>
      <c r="I7" s="27"/>
      <c r="J7" s="27"/>
      <c r="K7" s="27"/>
      <c r="L7" s="27" t="s">
        <v>161</v>
      </c>
      <c r="M7" s="27" t="s">
        <v>16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</row>
    <row r="8" customFormat="false" ht="22.5" hidden="false" customHeight="false" outlineLevel="0" collapsed="false">
      <c r="A8" s="9" t="s">
        <v>163</v>
      </c>
      <c r="B8" s="51" t="n">
        <f aca="false">Tcad</f>
        <v>108</v>
      </c>
      <c r="C8" s="51" t="n">
        <f aca="false">Tcas</f>
        <v>93</v>
      </c>
      <c r="D8" s="27" t="n">
        <f aca="false">Wdesign</f>
        <v>0.0133</v>
      </c>
      <c r="E8" s="27" t="n">
        <f aca="false">wseasonal</f>
        <v>0.0124</v>
      </c>
      <c r="F8" s="50"/>
      <c r="G8" s="50"/>
      <c r="H8" s="27"/>
      <c r="I8" s="27"/>
      <c r="J8" s="27"/>
      <c r="K8" s="50"/>
      <c r="L8" s="50" t="n">
        <f aca="false">B8*0.24+D8*(1061+0.444*B8)</f>
        <v>40.6690616</v>
      </c>
      <c r="M8" s="50" t="n">
        <f aca="false">C8*0.24+E8*(1061+0.444*C8)</f>
        <v>35.9884208</v>
      </c>
      <c r="N8" s="27"/>
      <c r="O8" s="27"/>
      <c r="P8" s="27"/>
      <c r="Q8" s="27"/>
      <c r="R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</row>
    <row r="9" customFormat="false" ht="32.25" hidden="false" customHeight="true" outlineLevel="0" collapsed="false">
      <c r="A9" s="16" t="s">
        <v>164</v>
      </c>
      <c r="B9" s="0" t="n">
        <f aca="false">Tcgd</f>
        <v>93</v>
      </c>
      <c r="C9" s="0" t="n">
        <f aca="false">Tcgs</f>
        <v>87</v>
      </c>
      <c r="D9" s="27" t="n">
        <f aca="false">Wdesign</f>
        <v>0.0133</v>
      </c>
      <c r="E9" s="27" t="n">
        <f aca="false">wseasonal</f>
        <v>0.0124</v>
      </c>
      <c r="F9" s="50"/>
      <c r="G9" s="50"/>
      <c r="L9" s="50" t="n">
        <f aca="false">B9*0.24+D9*(1061+0.444*B9)</f>
        <v>36.9804836</v>
      </c>
      <c r="M9" s="50" t="n">
        <f aca="false">C9*0.24+E9*(1061+0.444*C9)</f>
        <v>34.5153872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</row>
    <row r="10" customFormat="false" ht="43.5" hidden="false" customHeight="true" outlineLevel="0" collapsed="false">
      <c r="A10" s="9" t="s">
        <v>165</v>
      </c>
      <c r="B10" s="0" t="n">
        <f aca="false">Tccsuud</f>
        <v>81.2</v>
      </c>
      <c r="C10" s="0" t="e">
        <f aca="false">Tccsuus</f>
        <v>#VALUE!</v>
      </c>
      <c r="D10" s="27" t="n">
        <f aca="false">Wdesign</f>
        <v>0.0133</v>
      </c>
      <c r="E10" s="27" t="n">
        <f aca="false">wseasonal</f>
        <v>0.0124</v>
      </c>
      <c r="F10" s="50"/>
      <c r="G10" s="50"/>
      <c r="L10" s="50" t="n">
        <f aca="false">B10*0.24+D10*(1061+0.444*B10)</f>
        <v>34.07880224</v>
      </c>
      <c r="M10" s="50" t="e">
        <f aca="false">C10*0.24+E10*(1061+0.444*C10)</f>
        <v>#VALUE!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</row>
    <row r="11" customFormat="false" ht="56.25" hidden="false" customHeight="false" outlineLevel="0" collapsed="false">
      <c r="A11" s="9" t="s">
        <v>166</v>
      </c>
      <c r="B11" s="0" t="n">
        <f aca="false">Tccsuid</f>
        <v>84</v>
      </c>
      <c r="C11" s="0" t="n">
        <f aca="false">Tccsuis</f>
        <v>79.5</v>
      </c>
      <c r="D11" s="27" t="n">
        <f aca="false">Wdesign</f>
        <v>0.0133</v>
      </c>
      <c r="E11" s="27" t="n">
        <f aca="false">wseasonal</f>
        <v>0.0124</v>
      </c>
      <c r="F11" s="50"/>
      <c r="G11" s="50"/>
      <c r="L11" s="50" t="n">
        <f aca="false">B11*0.24+D11*(1061+0.444*B11)</f>
        <v>34.7673368</v>
      </c>
      <c r="M11" s="50" t="n">
        <f aca="false">C11*0.24+E11*(1061+0.444*C11)</f>
        <v>32.6740952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</row>
    <row r="12" customFormat="false" ht="45" hidden="false" customHeight="false" outlineLevel="0" collapsed="false">
      <c r="A12" s="9" t="s">
        <v>167</v>
      </c>
      <c r="B12" s="0" t="n">
        <f aca="false">Tccsuifd</f>
        <v>84.6666666666667</v>
      </c>
      <c r="C12" s="0" t="n">
        <f aca="false">Tccsuifs</f>
        <v>79.6666666666667</v>
      </c>
      <c r="D12" s="27" t="n">
        <f aca="false">Wdesign</f>
        <v>0.0133</v>
      </c>
      <c r="E12" s="27" t="n">
        <f aca="false">wseasonal</f>
        <v>0.0124</v>
      </c>
      <c r="F12" s="50"/>
      <c r="G12" s="50"/>
      <c r="L12" s="50" t="n">
        <f aca="false">B12*0.24+D12*(1061+0.444*B12)</f>
        <v>34.9312736</v>
      </c>
      <c r="M12" s="50" t="n">
        <f aca="false">C12*0.24+E12*(1061+0.444*C12)</f>
        <v>32.7150128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</row>
    <row r="13" customFormat="false" ht="33.75" hidden="false" customHeight="false" outlineLevel="0" collapsed="false">
      <c r="A13" s="9" t="s">
        <v>168</v>
      </c>
      <c r="B13" s="0" t="n">
        <f aca="false">Tccsvud</f>
        <v>82</v>
      </c>
      <c r="C13" s="0" t="n">
        <f aca="false">Tccsvus</f>
        <v>79</v>
      </c>
      <c r="D13" s="27" t="n">
        <f aca="false">Wdesign</f>
        <v>0.0133</v>
      </c>
      <c r="E13" s="27" t="n">
        <f aca="false">wseasonal</f>
        <v>0.0124</v>
      </c>
      <c r="F13" s="50"/>
      <c r="G13" s="50"/>
      <c r="L13" s="50" t="n">
        <f aca="false">B13*0.24+D13*(1061+0.444*B13)</f>
        <v>34.2755264</v>
      </c>
      <c r="M13" s="50" t="n">
        <f aca="false">C13*0.24+E13*(1061+0.444*C13)</f>
        <v>32.551342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</row>
    <row r="14" customFormat="false" ht="56.25" hidden="false" customHeight="false" outlineLevel="0" collapsed="false">
      <c r="A14" s="9" t="s">
        <v>169</v>
      </c>
      <c r="B14" s="0" t="n">
        <f aca="false">Tccsvid</f>
        <v>84.6666666666667</v>
      </c>
      <c r="C14" s="0" t="n">
        <f aca="false">Tccsvis</f>
        <v>79.6666666666667</v>
      </c>
      <c r="D14" s="27" t="n">
        <f aca="false">Wdesign</f>
        <v>0.0133</v>
      </c>
      <c r="E14" s="27" t="n">
        <f aca="false">wseasonal</f>
        <v>0.0124</v>
      </c>
      <c r="F14" s="50"/>
      <c r="G14" s="50"/>
      <c r="H14" s="27"/>
      <c r="I14" s="27"/>
      <c r="J14" s="27"/>
      <c r="K14" s="27"/>
      <c r="L14" s="50" t="n">
        <f aca="false">B14*0.24+D14*(1061+0.444*B14)</f>
        <v>34.9312736</v>
      </c>
      <c r="M14" s="50" t="n">
        <f aca="false">C14*0.24+E14*(1061+0.444*C14)</f>
        <v>32.7150128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</row>
    <row r="15" customFormat="false" ht="45" hidden="false" customHeight="false" outlineLevel="0" collapsed="false">
      <c r="A15" s="9" t="s">
        <v>170</v>
      </c>
      <c r="B15" s="0" t="n">
        <f aca="false">Tccsvifd</f>
        <v>85.1111111111111</v>
      </c>
      <c r="C15" s="0" t="n">
        <f aca="false">Tccsvifs</f>
        <v>79.7777777777778</v>
      </c>
      <c r="D15" s="27" t="n">
        <f aca="false">Wdesign</f>
        <v>0.0133</v>
      </c>
      <c r="E15" s="27" t="n">
        <f aca="false">wseasonal</f>
        <v>0.0124</v>
      </c>
      <c r="F15" s="50"/>
      <c r="G15" s="50"/>
      <c r="H15" s="27"/>
      <c r="I15" s="27"/>
      <c r="J15" s="27"/>
      <c r="K15" s="27"/>
      <c r="L15" s="50" t="n">
        <f aca="false">B15*0.24+D15*(1061+0.444*B15)</f>
        <v>35.0405648</v>
      </c>
      <c r="M15" s="50" t="n">
        <f aca="false">C15*0.24+E15*(1061+0.444*C15)</f>
        <v>32.7422912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</row>
    <row r="16" customFormat="false" ht="22.5" hidden="false" customHeight="false" outlineLevel="0" collapsed="false">
      <c r="A16" s="9" t="s">
        <v>171</v>
      </c>
      <c r="B16" s="0" t="n">
        <f aca="false">Tcbud</f>
        <v>63.6</v>
      </c>
      <c r="C16" s="0" t="n">
        <f aca="false">Tcbus</f>
        <v>62.4</v>
      </c>
      <c r="D16" s="27" t="n">
        <f aca="false">windesign</f>
        <v>0.0093</v>
      </c>
      <c r="E16" s="27" t="n">
        <f aca="false">winseasonal</f>
        <v>0.009</v>
      </c>
      <c r="F16" s="50"/>
      <c r="G16" s="50"/>
      <c r="H16" s="27"/>
      <c r="I16" s="27"/>
      <c r="J16" s="27"/>
      <c r="K16" s="27"/>
      <c r="L16" s="50" t="n">
        <f aca="false">B16*0.24+D16*(1061+0.444*B16)</f>
        <v>25.39391712</v>
      </c>
      <c r="M16" s="50" t="n">
        <f aca="false">C16*0.24+E16*(1061+0.444*C16)</f>
        <v>24.7743504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22.5" hidden="false" customHeight="false" outlineLevel="0" collapsed="false">
      <c r="A17" s="9" t="s">
        <v>172</v>
      </c>
      <c r="B17" s="0" t="n">
        <f aca="false">Tcbiwd</f>
        <v>53.2</v>
      </c>
      <c r="C17" s="0" t="n">
        <f aca="false">Tcbiws</f>
        <v>52.6</v>
      </c>
      <c r="D17" s="27" t="n">
        <f aca="false">windesign</f>
        <v>0.0093</v>
      </c>
      <c r="E17" s="27" t="n">
        <f aca="false">winseasonal</f>
        <v>0.009</v>
      </c>
      <c r="F17" s="50"/>
      <c r="G17" s="50"/>
      <c r="H17" s="27"/>
      <c r="I17" s="27"/>
      <c r="J17" s="27"/>
      <c r="K17" s="27"/>
      <c r="L17" s="50" t="n">
        <f aca="false">B17*0.24+D17*(1061+0.444*B17)</f>
        <v>22.85497344</v>
      </c>
      <c r="M17" s="50" t="n">
        <f aca="false">C17*0.24+E17*(1061+0.444*C17)</f>
        <v>22.383189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customFormat="false" ht="22.5" hidden="false" customHeight="false" outlineLevel="0" collapsed="false">
      <c r="A18" s="9" t="s">
        <v>173</v>
      </c>
      <c r="B18" s="0" t="n">
        <f aca="false">Tcbicd</f>
        <v>56</v>
      </c>
      <c r="C18" s="0" t="n">
        <f aca="false">Tcbics</f>
        <v>54.5</v>
      </c>
      <c r="D18" s="27" t="n">
        <f aca="false">windesign</f>
        <v>0.0093</v>
      </c>
      <c r="E18" s="27" t="n">
        <f aca="false">winseasonal</f>
        <v>0.009</v>
      </c>
      <c r="F18" s="50"/>
      <c r="G18" s="50"/>
      <c r="H18" s="27"/>
      <c r="I18" s="27"/>
      <c r="J18" s="27"/>
      <c r="K18" s="27"/>
      <c r="L18" s="50" t="n">
        <f aca="false">B18*0.24+D18*(1061+0.444*B18)</f>
        <v>23.5385352</v>
      </c>
      <c r="M18" s="50" t="n">
        <f aca="false">C18*0.24+E18*(1061+0.444*C18)</f>
        <v>22.846782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</row>
    <row r="19" customFormat="false" ht="12.75" hidden="false" customHeight="false" outlineLevel="0" collapsed="false">
      <c r="A19" s="9" t="s">
        <v>174</v>
      </c>
      <c r="B19" s="0" t="n">
        <f aca="false">Tcslabd</f>
        <v>46</v>
      </c>
      <c r="C19" s="0" t="n">
        <f aca="false">Tcslabs</f>
        <v>46</v>
      </c>
      <c r="D19" s="27" t="n">
        <f aca="false">windesign</f>
        <v>0.0093</v>
      </c>
      <c r="E19" s="27" t="n">
        <f aca="false">winseasonal</f>
        <v>0.009</v>
      </c>
      <c r="F19" s="50"/>
      <c r="G19" s="50"/>
      <c r="H19" s="27"/>
      <c r="I19" s="27"/>
      <c r="J19" s="27"/>
      <c r="K19" s="27"/>
      <c r="L19" s="50" t="n">
        <f aca="false">B19*0.24+D19*(1061+0.444*B19)</f>
        <v>21.0972432</v>
      </c>
      <c r="M19" s="50" t="n">
        <f aca="false">C19*0.24+E19*(1061+0.444*C19)</f>
        <v>20.77281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</row>
    <row r="20" customFormat="false" ht="12.75" hidden="false" customHeight="false" outlineLevel="0" collapsed="false">
      <c r="A20" s="9" t="s">
        <v>175</v>
      </c>
      <c r="B20" s="0" t="n">
        <f aca="false">Tcwallsd</f>
        <v>82</v>
      </c>
      <c r="C20" s="0" t="n">
        <f aca="false">Tcwallss</f>
        <v>79</v>
      </c>
      <c r="D20" s="27" t="n">
        <f aca="false">windesign</f>
        <v>0.0093</v>
      </c>
      <c r="E20" s="27" t="n">
        <f aca="false">winseasonal</f>
        <v>0.009</v>
      </c>
      <c r="F20" s="50"/>
      <c r="G20" s="50"/>
      <c r="H20" s="27"/>
      <c r="I20" s="27"/>
      <c r="J20" s="27"/>
      <c r="K20" s="27"/>
      <c r="L20" s="50" t="n">
        <f aca="false">B20*0.24+D20*(1061+0.444*B20)</f>
        <v>29.8858944</v>
      </c>
      <c r="M20" s="50" t="n">
        <f aca="false">C20*0.24+E20*(1061+0.444*C20)</f>
        <v>28.824684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</row>
    <row r="21" customFormat="false" ht="22.5" hidden="false" customHeight="false" outlineLevel="0" collapsed="false">
      <c r="A21" s="9" t="s">
        <v>176</v>
      </c>
      <c r="B21" s="51" t="n">
        <f aca="false">B4</f>
        <v>78</v>
      </c>
      <c r="C21" s="51" t="n">
        <f aca="false">B4</f>
        <v>78</v>
      </c>
      <c r="D21" s="27" t="n">
        <f aca="false">windesign</f>
        <v>0.0093</v>
      </c>
      <c r="E21" s="27" t="n">
        <f aca="false">winseasonal</f>
        <v>0.009</v>
      </c>
      <c r="F21" s="50"/>
      <c r="G21" s="50"/>
      <c r="H21" s="27"/>
      <c r="I21" s="27"/>
      <c r="J21" s="27"/>
      <c r="K21" s="27"/>
      <c r="L21" s="50" t="n">
        <f aca="false">B21*0.24+D21*(1061+0.444*B21)</f>
        <v>28.9093776</v>
      </c>
      <c r="M21" s="50" t="n">
        <f aca="false">C21*0.24+E21*(1061+0.444*C21)</f>
        <v>28.58068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</row>
    <row r="22" customFormat="false" ht="12.75" hidden="false" customHeight="false" outlineLevel="0" collapsed="false">
      <c r="A22" s="9"/>
      <c r="B22" s="51"/>
      <c r="C22" s="51"/>
      <c r="D22" s="27"/>
      <c r="E22" s="27"/>
      <c r="F22" s="27"/>
      <c r="G22" s="27"/>
      <c r="H22" s="27"/>
      <c r="I22" s="27"/>
      <c r="J22" s="27"/>
      <c r="K22" s="27"/>
      <c r="L22" s="50"/>
      <c r="M22" s="50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5" style="0" width="21.84"/>
  </cols>
  <sheetData>
    <row r="1" customFormat="false" ht="12.75" hidden="false" customHeight="false" outlineLevel="0" collapsed="false">
      <c r="A1" s="52" t="s">
        <v>177</v>
      </c>
      <c r="B1" s="0" t="s">
        <v>178</v>
      </c>
      <c r="C1" s="0" t="s">
        <v>179</v>
      </c>
      <c r="E1" s="52" t="s">
        <v>154</v>
      </c>
      <c r="F1" s="0" t="s">
        <v>178</v>
      </c>
      <c r="G1" s="0" t="s">
        <v>179</v>
      </c>
    </row>
    <row r="2" customFormat="false" ht="12.75" hidden="false" customHeight="false" outlineLevel="0" collapsed="false">
      <c r="A2" s="9" t="s">
        <v>180</v>
      </c>
      <c r="B2" s="53" t="n">
        <f aca="false">Heating_Design_temperature+10</f>
        <v>16</v>
      </c>
      <c r="C2" s="53" t="n">
        <f aca="false">heating_Seasonal_Temperature+7</f>
        <v>41</v>
      </c>
      <c r="E2" s="9" t="s">
        <v>180</v>
      </c>
      <c r="F2" s="13" t="n">
        <f aca="false">IF(Avent="V",(IF(Solred="N",Cooling_Design_temperature+22,0.65*(Cooling_Design_temperature+22)+0.35*78)),(IF(Solred="N",Cooling_Design_temperature+36,0.65*(Cooling_Design_temperature+36)+0.35*78)))</f>
        <v>108</v>
      </c>
      <c r="G2" s="13" t="n">
        <f aca="false">IF(Avent="V",(IF(Solred="N",(cooling_seasonal_temperature+13),0.7*(cooling_seasonal_temperature+13)+0.3*78)),(IF(Solred="N",cooling_seasonal_temperature+16,0.7*(cooling_seasonal_temperature+16)+0.3*78)))</f>
        <v>93</v>
      </c>
    </row>
    <row r="3" customFormat="false" ht="27.75" hidden="false" customHeight="true" outlineLevel="0" collapsed="false">
      <c r="A3" s="16" t="s">
        <v>164</v>
      </c>
      <c r="B3" s="53" t="n">
        <f aca="false">Heating_Design_temperature+13</f>
        <v>19</v>
      </c>
      <c r="C3" s="53" t="n">
        <f aca="false">heating_Seasonal_Temperature+11</f>
        <v>45</v>
      </c>
      <c r="E3" s="16" t="s">
        <v>164</v>
      </c>
      <c r="F3" s="13" t="n">
        <f aca="false">Cooling_Design_temperature+7</f>
        <v>93</v>
      </c>
      <c r="G3" s="13" t="n">
        <f aca="false">cooling_seasonal_temperature+7</f>
        <v>87</v>
      </c>
    </row>
    <row r="4" customFormat="false" ht="29.25" hidden="false" customHeight="true" outlineLevel="0" collapsed="false">
      <c r="A4" s="9" t="s">
        <v>165</v>
      </c>
      <c r="B4" s="13" t="n">
        <f aca="false">(2*Heating_Design_temperature+3*68)/5</f>
        <v>43.2</v>
      </c>
      <c r="C4" s="13" t="n">
        <f aca="false">(2*heating_Seasonal_Temperature+3*68)/5</f>
        <v>54.4</v>
      </c>
      <c r="E4" s="9" t="s">
        <v>165</v>
      </c>
      <c r="F4" s="13" t="n">
        <f aca="false">(2*Cooling_Design_temperature+3*78)/5</f>
        <v>81.2</v>
      </c>
      <c r="G4" s="13" t="n">
        <f aca="false">(2*cooling_seasonal_temperature+3*78)/5</f>
        <v>78.8</v>
      </c>
    </row>
    <row r="5" customFormat="false" ht="45" hidden="false" customHeight="true" outlineLevel="0" collapsed="false">
      <c r="A5" s="9" t="s">
        <v>166</v>
      </c>
      <c r="B5" s="13" t="n">
        <f aca="false">(3*Heating_Design_temperature+68)/4</f>
        <v>21.5</v>
      </c>
      <c r="C5" s="13" t="n">
        <f aca="false">(3*heating_Seasonal_Temperature+68)/4</f>
        <v>42.5</v>
      </c>
      <c r="E5" s="9" t="s">
        <v>166</v>
      </c>
      <c r="F5" s="13" t="n">
        <f aca="false">(3*Cooling_Design_temperature+78)/4</f>
        <v>84</v>
      </c>
      <c r="G5" s="13" t="n">
        <f aca="false">(3*cooling_seasonal_temperature+78)/4</f>
        <v>79.5</v>
      </c>
    </row>
    <row r="6" customFormat="false" ht="32.25" hidden="false" customHeight="true" outlineLevel="0" collapsed="false">
      <c r="A6" s="9" t="s">
        <v>167</v>
      </c>
      <c r="B6" s="13" t="n">
        <f aca="false">(5*Heating_Design_temperature+68)/6</f>
        <v>16.3333333333333</v>
      </c>
      <c r="C6" s="13" t="n">
        <f aca="false">(5*heating_Seasonal_Temperature+68)/6</f>
        <v>39.6666666666667</v>
      </c>
      <c r="E6" s="9" t="s">
        <v>167</v>
      </c>
      <c r="F6" s="13" t="n">
        <f aca="false">(5*Cooling_Design_temperature+78)/6</f>
        <v>84.6666666666667</v>
      </c>
      <c r="G6" s="54" t="n">
        <f aca="false">(5*cooling_seasonal_temperature+78)/6</f>
        <v>79.6666666666667</v>
      </c>
    </row>
    <row r="7" customFormat="false" ht="24.6" hidden="false" customHeight="true" outlineLevel="0" collapsed="false">
      <c r="A7" s="9" t="s">
        <v>168</v>
      </c>
      <c r="B7" s="13" t="n">
        <f aca="false">(Heating_Design_temperature+68)/2</f>
        <v>37</v>
      </c>
      <c r="C7" s="13" t="n">
        <f aca="false">(heating_Seasonal_Temperature+68)/2</f>
        <v>51</v>
      </c>
      <c r="E7" s="9" t="s">
        <v>168</v>
      </c>
      <c r="F7" s="13" t="n">
        <f aca="false">(Cooling_Design_temperature+78)/2</f>
        <v>82</v>
      </c>
      <c r="G7" s="13" t="n">
        <f aca="false">(cooling_seasonal_temperature+78)/2</f>
        <v>79</v>
      </c>
    </row>
    <row r="8" customFormat="false" ht="35.25" hidden="false" customHeight="true" outlineLevel="0" collapsed="false">
      <c r="A8" s="9" t="s">
        <v>169</v>
      </c>
      <c r="B8" s="13" t="n">
        <f aca="false">(68+5*Heating_Design_temperature)/6</f>
        <v>16.3333333333333</v>
      </c>
      <c r="C8" s="13" t="n">
        <f aca="false">(68+5*heating_Seasonal_Temperature)/6</f>
        <v>39.6666666666667</v>
      </c>
      <c r="E8" s="9" t="s">
        <v>169</v>
      </c>
      <c r="F8" s="13" t="n">
        <f aca="false">(5*Cooling_Design_temperature+78)/6</f>
        <v>84.6666666666667</v>
      </c>
      <c r="G8" s="13" t="n">
        <f aca="false">(5*cooling_seasonal_temperature+78)/6</f>
        <v>79.6666666666667</v>
      </c>
    </row>
    <row r="9" customFormat="false" ht="27" hidden="false" customHeight="true" outlineLevel="0" collapsed="false">
      <c r="A9" s="9" t="s">
        <v>170</v>
      </c>
      <c r="B9" s="13" t="n">
        <f aca="false">(68+8*Heating_Design_temperature)/9</f>
        <v>12.8888888888889</v>
      </c>
      <c r="C9" s="13" t="n">
        <f aca="false">(68+8*heating_Seasonal_Temperature)/9</f>
        <v>37.7777777777778</v>
      </c>
      <c r="E9" s="9" t="s">
        <v>170</v>
      </c>
      <c r="F9" s="13" t="n">
        <f aca="false">(8*Cooling_Design_temperature+78)/9</f>
        <v>85.1111111111111</v>
      </c>
      <c r="G9" s="13" t="n">
        <f aca="false">(8*cooling_seasonal_temperature+78)/9</f>
        <v>79.7777777777778</v>
      </c>
    </row>
    <row r="10" customFormat="false" ht="17.25" hidden="false" customHeight="true" outlineLevel="0" collapsed="false">
      <c r="A10" s="9" t="s">
        <v>171</v>
      </c>
      <c r="B10" s="13" t="n">
        <f aca="false">(5*Tground+2*Heating_Design_temperature+3*68)/10</f>
        <v>44.6</v>
      </c>
      <c r="C10" s="13" t="n">
        <f aca="false">(5*Tground+2*heating_Seasonal_Temperature+3*68)/10</f>
        <v>50.2</v>
      </c>
      <c r="E10" s="9" t="s">
        <v>171</v>
      </c>
      <c r="F10" s="13" t="n">
        <f aca="false">(5*Tground+2*Cooling_Design_temperature+3*78)/10</f>
        <v>63.6</v>
      </c>
      <c r="G10" s="13" t="n">
        <f aca="false">(5*Tground+2*cooling_seasonal_temperature+3*78)/10</f>
        <v>62.4</v>
      </c>
    </row>
    <row r="11" customFormat="false" ht="22.5" hidden="false" customHeight="false" outlineLevel="0" collapsed="false">
      <c r="A11" s="9" t="s">
        <v>172</v>
      </c>
      <c r="B11" s="13" t="n">
        <f aca="false">(Tground+68)/2</f>
        <v>57</v>
      </c>
      <c r="C11" s="13" t="n">
        <f aca="false">(Tground+68)/2</f>
        <v>57</v>
      </c>
      <c r="E11" s="9" t="s">
        <v>172</v>
      </c>
      <c r="F11" s="13" t="n">
        <f aca="false">(8*Tground+Cooling_Design_temperature+78)/10</f>
        <v>53.2</v>
      </c>
      <c r="G11" s="13" t="n">
        <f aca="false">(8*Tground+cooling_seasonal_temperature+78)/10</f>
        <v>52.6</v>
      </c>
    </row>
    <row r="12" customFormat="false" ht="22.5" hidden="false" customHeight="false" outlineLevel="0" collapsed="false">
      <c r="A12" s="9" t="s">
        <v>173</v>
      </c>
      <c r="B12" s="13" t="n">
        <f aca="false">(3*Tground+Heating_Design_temperature)/4</f>
        <v>36</v>
      </c>
      <c r="C12" s="13" t="n">
        <f aca="false">(3*Tground+heating_Seasonal_Temperature)/4</f>
        <v>43</v>
      </c>
      <c r="E12" s="9" t="s">
        <v>173</v>
      </c>
      <c r="F12" s="13" t="n">
        <f aca="false">(3*Tground+Cooling_Design_temperature)/4</f>
        <v>56</v>
      </c>
      <c r="G12" s="13" t="n">
        <f aca="false">(3*Tground+cooling_seasonal_temperature)/4</f>
        <v>54.5</v>
      </c>
    </row>
    <row r="13" customFormat="false" ht="12.75" hidden="false" customHeight="false" outlineLevel="0" collapsed="false">
      <c r="A13" s="9" t="s">
        <v>174</v>
      </c>
      <c r="B13" s="13" t="n">
        <f aca="false">Tground</f>
        <v>46</v>
      </c>
      <c r="C13" s="13" t="n">
        <f aca="false">Tground</f>
        <v>46</v>
      </c>
      <c r="E13" s="9" t="s">
        <v>174</v>
      </c>
      <c r="F13" s="13" t="n">
        <f aca="false">Tground</f>
        <v>46</v>
      </c>
      <c r="G13" s="13" t="n">
        <f aca="false">Tground</f>
        <v>46</v>
      </c>
    </row>
    <row r="14" customFormat="false" ht="12.75" hidden="false" customHeight="false" outlineLevel="0" collapsed="false">
      <c r="A14" s="9" t="s">
        <v>175</v>
      </c>
      <c r="B14" s="13" t="n">
        <f aca="false">(Heating_Design_temperature+68)/2</f>
        <v>37</v>
      </c>
      <c r="C14" s="13" t="n">
        <f aca="false">(heating_Seasonal_Temperature+68)/2</f>
        <v>51</v>
      </c>
      <c r="E14" s="9" t="s">
        <v>175</v>
      </c>
      <c r="F14" s="13" t="n">
        <f aca="false">(Cooling_Design_temperature+78)/2</f>
        <v>82</v>
      </c>
      <c r="G14" s="13" t="n">
        <f aca="false">(cooling_seasonal_temperature+78)/2</f>
        <v>79</v>
      </c>
    </row>
    <row r="16" customFormat="false" ht="12.75" hidden="false" customHeight="false" outlineLevel="0" collapsed="false">
      <c r="E16" s="5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7.7"/>
    <col collapsed="false" customWidth="true" hidden="false" outlineLevel="0" max="4" min="4" style="0" width="5.85"/>
    <col collapsed="false" customWidth="true" hidden="false" outlineLevel="0" max="11" min="10" style="0" width="10.28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181</v>
      </c>
    </row>
    <row r="2" customFormat="false" ht="12.75" hidden="false" customHeight="false" outlineLevel="0" collapsed="false">
      <c r="B2" s="0" t="s">
        <v>182</v>
      </c>
    </row>
    <row r="4" customFormat="false" ht="12.75" hidden="false" customHeight="false" outlineLevel="0" collapsed="false">
      <c r="E4" s="55" t="s">
        <v>183</v>
      </c>
      <c r="F4" s="55"/>
      <c r="G4" s="55"/>
      <c r="H4" s="55"/>
      <c r="I4" s="55" t="s">
        <v>184</v>
      </c>
      <c r="J4" s="55"/>
      <c r="K4" s="55"/>
      <c r="L4" s="55"/>
      <c r="M4" s="55" t="s">
        <v>185</v>
      </c>
      <c r="N4" s="55"/>
      <c r="O4" s="55"/>
      <c r="P4" s="55"/>
    </row>
    <row r="5" customFormat="false" ht="26.25" hidden="false" customHeight="false" outlineLevel="0" collapsed="false">
      <c r="B5" s="47" t="s">
        <v>186</v>
      </c>
      <c r="C5" s="47" t="s">
        <v>187</v>
      </c>
      <c r="D5" s="47" t="s">
        <v>188</v>
      </c>
      <c r="E5" s="56" t="s">
        <v>189</v>
      </c>
      <c r="F5" s="56" t="s">
        <v>190</v>
      </c>
      <c r="G5" s="56" t="s">
        <v>191</v>
      </c>
      <c r="H5" s="56" t="s">
        <v>192</v>
      </c>
      <c r="I5" s="56" t="s">
        <v>193</v>
      </c>
      <c r="J5" s="56" t="s">
        <v>194</v>
      </c>
      <c r="K5" s="56" t="s">
        <v>195</v>
      </c>
      <c r="L5" s="56" t="s">
        <v>196</v>
      </c>
      <c r="M5" s="57" t="s">
        <v>197</v>
      </c>
      <c r="N5" s="57" t="s">
        <v>198</v>
      </c>
      <c r="O5" s="57" t="s">
        <v>199</v>
      </c>
      <c r="P5" s="57" t="s">
        <v>200</v>
      </c>
    </row>
    <row r="6" customFormat="false" ht="12.75" hidden="false" customHeight="false" outlineLevel="0" collapsed="false">
      <c r="B6" s="58" t="n">
        <v>1</v>
      </c>
      <c r="C6" s="0" t="s">
        <v>201</v>
      </c>
      <c r="D6" s="0" t="s">
        <v>202</v>
      </c>
      <c r="E6" s="0" t="n">
        <v>23</v>
      </c>
      <c r="F6" s="0" t="n">
        <v>39</v>
      </c>
    </row>
    <row r="7" customFormat="false" ht="12.75" hidden="false" customHeight="false" outlineLevel="0" collapsed="false">
      <c r="B7" s="58" t="n">
        <f aca="false">+B6+1</f>
        <v>2</v>
      </c>
      <c r="C7" s="0" t="s">
        <v>203</v>
      </c>
      <c r="D7" s="0" t="s">
        <v>202</v>
      </c>
      <c r="E7" s="0" t="n">
        <v>17</v>
      </c>
      <c r="F7" s="0" t="n">
        <v>40</v>
      </c>
      <c r="G7" s="0" t="n">
        <v>70</v>
      </c>
      <c r="H7" s="0" t="n">
        <v>70</v>
      </c>
      <c r="I7" s="0" t="n">
        <v>0.0084</v>
      </c>
      <c r="J7" s="0" t="n">
        <v>0.0094</v>
      </c>
      <c r="K7" s="0" t="n">
        <v>0.0073</v>
      </c>
      <c r="L7" s="0" t="n">
        <v>0.0078</v>
      </c>
      <c r="M7" s="0" t="n">
        <v>26</v>
      </c>
      <c r="N7" s="0" t="n">
        <v>28</v>
      </c>
      <c r="O7" s="0" t="n">
        <v>27</v>
      </c>
      <c r="P7" s="0" t="n">
        <v>27</v>
      </c>
    </row>
    <row r="8" customFormat="false" ht="12.75" hidden="false" customHeight="false" outlineLevel="0" collapsed="false">
      <c r="B8" s="58" t="n">
        <f aca="false">+B7+1</f>
        <v>3</v>
      </c>
      <c r="C8" s="0" t="s">
        <v>204</v>
      </c>
      <c r="D8" s="0" t="s">
        <v>202</v>
      </c>
      <c r="E8" s="0" t="n">
        <v>-24</v>
      </c>
      <c r="F8" s="0" t="n">
        <v>16</v>
      </c>
      <c r="G8" s="0" t="n">
        <v>68</v>
      </c>
      <c r="H8" s="0" t="n">
        <v>68</v>
      </c>
      <c r="I8" s="0" t="n">
        <v>0.0078</v>
      </c>
      <c r="J8" s="0" t="n">
        <v>0.0067</v>
      </c>
      <c r="K8" s="0" t="n">
        <v>0.0071</v>
      </c>
      <c r="L8" s="0" t="n">
        <v>0.0067</v>
      </c>
      <c r="M8" s="0" t="n">
        <v>25</v>
      </c>
      <c r="N8" s="0" t="n">
        <v>25</v>
      </c>
      <c r="O8" s="0" t="n">
        <v>27</v>
      </c>
      <c r="P8" s="0" t="n">
        <v>26</v>
      </c>
    </row>
    <row r="9" customFormat="false" ht="12.75" hidden="false" customHeight="false" outlineLevel="0" collapsed="false">
      <c r="B9" s="58" t="n">
        <f aca="false">+B8+1</f>
        <v>4</v>
      </c>
      <c r="C9" s="0" t="s">
        <v>205</v>
      </c>
      <c r="D9" s="0" t="s">
        <v>202</v>
      </c>
      <c r="E9" s="0" t="n">
        <v>-39</v>
      </c>
      <c r="F9" s="0" t="n">
        <v>8</v>
      </c>
      <c r="G9" s="0" t="n">
        <v>75</v>
      </c>
      <c r="H9" s="0" t="n">
        <v>75</v>
      </c>
      <c r="I9" s="0" t="n">
        <v>0.0062</v>
      </c>
      <c r="J9" s="0" t="n">
        <v>0.0073</v>
      </c>
      <c r="K9" s="0" t="n">
        <v>0.0065</v>
      </c>
      <c r="L9" s="0" t="n">
        <v>0.0069</v>
      </c>
      <c r="M9" s="0" t="n">
        <v>25</v>
      </c>
      <c r="N9" s="0" t="n">
        <v>26</v>
      </c>
      <c r="O9" s="0" t="n">
        <v>26</v>
      </c>
      <c r="P9" s="0" t="n">
        <v>26</v>
      </c>
    </row>
    <row r="10" customFormat="false" ht="12.75" hidden="false" customHeight="false" outlineLevel="0" collapsed="false">
      <c r="B10" s="58" t="n">
        <f aca="false">+B9+1</f>
        <v>5</v>
      </c>
      <c r="C10" s="0" t="s">
        <v>206</v>
      </c>
      <c r="D10" s="0" t="s">
        <v>202</v>
      </c>
      <c r="E10" s="0" t="n">
        <v>-31</v>
      </c>
      <c r="F10" s="0" t="n">
        <v>2</v>
      </c>
      <c r="G10" s="0" t="n">
        <v>79</v>
      </c>
      <c r="H10" s="0" t="n">
        <v>79</v>
      </c>
      <c r="I10" s="0" t="n">
        <v>0.0076</v>
      </c>
      <c r="J10" s="0" t="n">
        <v>0.0067</v>
      </c>
      <c r="K10" s="0" t="n">
        <v>0.007</v>
      </c>
      <c r="L10" s="0" t="n">
        <v>0.0067</v>
      </c>
      <c r="M10" s="0" t="n">
        <v>27</v>
      </c>
      <c r="N10" s="0" t="n">
        <v>25</v>
      </c>
      <c r="O10" s="0" t="n">
        <v>26</v>
      </c>
      <c r="P10" s="0" t="n">
        <v>26</v>
      </c>
    </row>
    <row r="11" customFormat="false" ht="12.75" hidden="false" customHeight="false" outlineLevel="0" collapsed="false">
      <c r="B11" s="58" t="n">
        <f aca="false">+B10+1</f>
        <v>6</v>
      </c>
      <c r="C11" s="0" t="s">
        <v>207</v>
      </c>
      <c r="D11" s="0" t="s">
        <v>202</v>
      </c>
      <c r="E11" s="0" t="n">
        <v>-39</v>
      </c>
      <c r="F11" s="0" t="n">
        <v>11</v>
      </c>
      <c r="G11" s="0" t="n">
        <v>75</v>
      </c>
      <c r="H11" s="0" t="n">
        <v>75</v>
      </c>
      <c r="I11" s="0" t="n">
        <v>0.0073</v>
      </c>
      <c r="J11" s="0" t="n">
        <v>0.0061</v>
      </c>
      <c r="K11" s="0" t="n">
        <v>0.0069</v>
      </c>
      <c r="L11" s="0" t="n">
        <v>0.0065</v>
      </c>
      <c r="M11" s="0" t="n">
        <v>26</v>
      </c>
      <c r="N11" s="0" t="n">
        <v>25</v>
      </c>
      <c r="O11" s="0" t="n">
        <v>26</v>
      </c>
      <c r="P11" s="0" t="n">
        <v>26</v>
      </c>
    </row>
    <row r="12" customFormat="false" ht="12.75" hidden="false" customHeight="false" outlineLevel="0" collapsed="false">
      <c r="B12" s="58" t="n">
        <f aca="false">+B11+1</f>
        <v>7</v>
      </c>
      <c r="C12" s="0" t="s">
        <v>208</v>
      </c>
      <c r="D12" s="0" t="s">
        <v>202</v>
      </c>
      <c r="E12" s="0" t="n">
        <v>4</v>
      </c>
      <c r="F12" s="0" t="n">
        <v>30</v>
      </c>
      <c r="G12" s="0" t="n">
        <v>63</v>
      </c>
      <c r="H12" s="0" t="n">
        <v>63</v>
      </c>
      <c r="I12" s="0" t="n">
        <v>0.0079</v>
      </c>
      <c r="J12" s="0" t="n">
        <v>0.0094</v>
      </c>
      <c r="K12" s="0" t="n">
        <v>0.0072</v>
      </c>
      <c r="L12" s="0" t="n">
        <v>0.0078</v>
      </c>
      <c r="M12" s="0" t="n">
        <v>24</v>
      </c>
      <c r="N12" s="0" t="n">
        <v>27</v>
      </c>
      <c r="O12" s="0" t="n">
        <v>27</v>
      </c>
      <c r="P12" s="0" t="n">
        <v>27</v>
      </c>
    </row>
    <row r="13" customFormat="false" ht="12.75" hidden="false" customHeight="false" outlineLevel="0" collapsed="false">
      <c r="B13" s="58" t="n">
        <f aca="false">+B12+1</f>
        <v>8</v>
      </c>
      <c r="C13" s="0" t="s">
        <v>209</v>
      </c>
      <c r="D13" s="0" t="s">
        <v>202</v>
      </c>
      <c r="E13" s="0" t="n">
        <v>7</v>
      </c>
      <c r="F13" s="0" t="n">
        <v>34</v>
      </c>
      <c r="G13" s="0" t="n">
        <v>70</v>
      </c>
      <c r="H13" s="0" t="n">
        <v>70</v>
      </c>
      <c r="I13" s="0" t="n">
        <v>0.0084</v>
      </c>
      <c r="J13" s="0" t="n">
        <v>0.0078</v>
      </c>
      <c r="K13" s="0" t="n">
        <v>0.0074</v>
      </c>
      <c r="L13" s="0" t="n">
        <v>0.0071</v>
      </c>
      <c r="M13" s="0" t="n">
        <v>26</v>
      </c>
      <c r="N13" s="0" t="n">
        <v>26</v>
      </c>
      <c r="O13" s="0" t="n">
        <v>27</v>
      </c>
      <c r="P13" s="0" t="n">
        <v>27</v>
      </c>
    </row>
    <row r="14" customFormat="false" ht="12.75" hidden="false" customHeight="false" outlineLevel="0" collapsed="false">
      <c r="B14" s="58" t="n">
        <f aca="false">+B13+1</f>
        <v>9</v>
      </c>
      <c r="C14" s="0" t="s">
        <v>210</v>
      </c>
      <c r="D14" s="0" t="s">
        <v>202</v>
      </c>
      <c r="E14" s="0" t="n">
        <v>-19</v>
      </c>
      <c r="F14" s="0" t="n">
        <v>21</v>
      </c>
      <c r="G14" s="0" t="n">
        <v>66</v>
      </c>
      <c r="H14" s="0" t="n">
        <v>66</v>
      </c>
      <c r="I14" s="0" t="n">
        <v>0.0071</v>
      </c>
      <c r="J14" s="0" t="n">
        <v>0.0102</v>
      </c>
      <c r="K14" s="0" t="n">
        <v>0.0068</v>
      </c>
      <c r="L14" s="0" t="n">
        <v>0.0081</v>
      </c>
      <c r="M14" s="0" t="n">
        <v>24</v>
      </c>
      <c r="N14" s="0" t="n">
        <v>29</v>
      </c>
      <c r="O14" s="0" t="n">
        <v>26</v>
      </c>
      <c r="P14" s="0" t="n">
        <v>28</v>
      </c>
    </row>
    <row r="15" customFormat="false" ht="12.75" hidden="false" customHeight="false" outlineLevel="0" collapsed="false">
      <c r="B15" s="58" t="n">
        <f aca="false">+B14+1</f>
        <v>10</v>
      </c>
      <c r="C15" s="0" t="s">
        <v>211</v>
      </c>
      <c r="D15" s="0" t="s">
        <v>202</v>
      </c>
      <c r="E15" s="0" t="n">
        <v>11</v>
      </c>
      <c r="F15" s="0" t="n">
        <v>36</v>
      </c>
      <c r="G15" s="0" t="n">
        <v>64</v>
      </c>
      <c r="H15" s="0" t="n">
        <v>64</v>
      </c>
      <c r="I15" s="0" t="n">
        <v>0.0074</v>
      </c>
      <c r="J15" s="0" t="n">
        <v>0.0115</v>
      </c>
      <c r="K15" s="0" t="n">
        <v>0.007</v>
      </c>
      <c r="L15" s="0" t="n">
        <v>0.0086</v>
      </c>
      <c r="M15" s="0" t="n">
        <v>24</v>
      </c>
      <c r="N15" s="0" t="n">
        <v>30</v>
      </c>
      <c r="O15" s="0" t="n">
        <v>26</v>
      </c>
      <c r="P15" s="0" t="n">
        <v>28</v>
      </c>
    </row>
    <row r="16" customFormat="false" ht="12.75" hidden="false" customHeight="false" outlineLevel="0" collapsed="false">
      <c r="B16" s="58" t="n">
        <f aca="false">+B15+1</f>
        <v>11</v>
      </c>
      <c r="C16" s="0" t="s">
        <v>212</v>
      </c>
      <c r="D16" s="0" t="s">
        <v>202</v>
      </c>
      <c r="E16" s="0" t="n">
        <v>-41</v>
      </c>
      <c r="F16" s="0" t="n">
        <v>6</v>
      </c>
      <c r="G16" s="0" t="n">
        <v>73</v>
      </c>
      <c r="H16" s="0" t="n">
        <v>73</v>
      </c>
      <c r="I16" s="0" t="n">
        <v>0.0066</v>
      </c>
      <c r="J16" s="0" t="n">
        <v>0.007</v>
      </c>
      <c r="K16" s="0" t="n">
        <v>0.0066</v>
      </c>
      <c r="L16" s="0" t="n">
        <v>0.0068</v>
      </c>
      <c r="M16" s="0" t="n">
        <v>25</v>
      </c>
      <c r="N16" s="0" t="n">
        <v>25</v>
      </c>
      <c r="O16" s="0" t="n">
        <v>26</v>
      </c>
      <c r="P16" s="0" t="n">
        <v>26</v>
      </c>
    </row>
    <row r="17" customFormat="false" ht="12.75" hidden="false" customHeight="false" outlineLevel="0" collapsed="false">
      <c r="B17" s="58" t="n">
        <f aca="false">+B16+1</f>
        <v>12</v>
      </c>
      <c r="C17" s="0" t="s">
        <v>213</v>
      </c>
      <c r="D17" s="0" t="s">
        <v>202</v>
      </c>
      <c r="E17" s="0" t="n">
        <v>-26</v>
      </c>
      <c r="F17" s="0" t="n">
        <v>15</v>
      </c>
      <c r="G17" s="0" t="n">
        <v>64</v>
      </c>
      <c r="H17" s="0" t="n">
        <v>64</v>
      </c>
      <c r="O17" s="0" t="n">
        <v>19</v>
      </c>
      <c r="P17" s="0" t="n">
        <v>19</v>
      </c>
    </row>
    <row r="18" customFormat="false" ht="12.75" hidden="false" customHeight="false" outlineLevel="0" collapsed="false">
      <c r="B18" s="58" t="n">
        <f aca="false">+B17+1</f>
        <v>13</v>
      </c>
      <c r="C18" s="0" t="s">
        <v>214</v>
      </c>
      <c r="D18" s="0" t="s">
        <v>202</v>
      </c>
      <c r="E18" s="0" t="n">
        <v>2</v>
      </c>
      <c r="F18" s="0" t="n">
        <v>33</v>
      </c>
      <c r="G18" s="0" t="n">
        <v>63</v>
      </c>
      <c r="H18" s="0" t="n">
        <v>63</v>
      </c>
      <c r="I18" s="0" t="n">
        <v>0.0077</v>
      </c>
      <c r="J18" s="0" t="n">
        <v>0.0063</v>
      </c>
      <c r="K18" s="0" t="n">
        <v>0.0071</v>
      </c>
      <c r="L18" s="0" t="n">
        <v>0.0065</v>
      </c>
      <c r="M18" s="0" t="n">
        <v>23</v>
      </c>
      <c r="N18" s="0" t="n">
        <v>24</v>
      </c>
      <c r="O18" s="0" t="n">
        <v>26</v>
      </c>
      <c r="P18" s="0" t="n">
        <v>26</v>
      </c>
    </row>
    <row r="19" customFormat="false" ht="12.75" hidden="false" customHeight="false" outlineLevel="0" collapsed="false">
      <c r="B19" s="58" t="n">
        <f aca="false">+B18+1</f>
        <v>14</v>
      </c>
      <c r="C19" s="0" t="s">
        <v>215</v>
      </c>
      <c r="D19" s="0" t="s">
        <v>216</v>
      </c>
      <c r="E19" s="0" t="n">
        <v>21</v>
      </c>
      <c r="F19" s="0" t="n">
        <v>43</v>
      </c>
      <c r="G19" s="0" t="n">
        <v>91</v>
      </c>
      <c r="H19" s="0" t="n">
        <v>82</v>
      </c>
      <c r="I19" s="0" t="n">
        <v>0.0151</v>
      </c>
      <c r="J19" s="0" t="n">
        <v>0.0143</v>
      </c>
      <c r="K19" s="0" t="n">
        <v>0.01</v>
      </c>
      <c r="L19" s="0" t="n">
        <v>0.0097</v>
      </c>
      <c r="M19" s="0" t="n">
        <v>39</v>
      </c>
      <c r="N19" s="0" t="n">
        <v>35</v>
      </c>
      <c r="O19" s="0" t="n">
        <v>30</v>
      </c>
      <c r="P19" s="0" t="n">
        <v>29</v>
      </c>
    </row>
    <row r="20" customFormat="false" ht="12.75" hidden="false" customHeight="false" outlineLevel="0" collapsed="false">
      <c r="B20" s="58" t="n">
        <f aca="false">+B19+1</f>
        <v>15</v>
      </c>
      <c r="C20" s="0" t="s">
        <v>217</v>
      </c>
      <c r="D20" s="0" t="s">
        <v>216</v>
      </c>
      <c r="E20" s="0" t="n">
        <v>30</v>
      </c>
      <c r="F20" s="0" t="n">
        <v>49</v>
      </c>
      <c r="G20" s="0" t="n">
        <v>91</v>
      </c>
      <c r="H20" s="0" t="n">
        <v>82</v>
      </c>
      <c r="I20" s="0" t="n">
        <v>0.0167</v>
      </c>
      <c r="J20" s="0" t="n">
        <v>0.0157</v>
      </c>
      <c r="K20" s="0" t="n">
        <v>0.0107</v>
      </c>
      <c r="L20" s="0" t="n">
        <v>0.0103</v>
      </c>
      <c r="M20" s="0" t="n">
        <v>40</v>
      </c>
      <c r="N20" s="0" t="n">
        <v>37</v>
      </c>
      <c r="O20" s="0" t="n">
        <v>30</v>
      </c>
      <c r="P20" s="0" t="n">
        <v>30</v>
      </c>
    </row>
    <row r="21" customFormat="false" ht="12.75" hidden="false" customHeight="false" outlineLevel="0" collapsed="false">
      <c r="B21" s="58" t="n">
        <f aca="false">+B20+1</f>
        <v>16</v>
      </c>
      <c r="C21" s="0" t="s">
        <v>218</v>
      </c>
      <c r="D21" s="0" t="s">
        <v>216</v>
      </c>
      <c r="E21" s="0" t="n">
        <v>27</v>
      </c>
      <c r="F21" s="0" t="n">
        <v>45</v>
      </c>
      <c r="G21" s="0" t="n">
        <v>93</v>
      </c>
      <c r="H21" s="0" t="n">
        <v>83</v>
      </c>
      <c r="I21" s="0" t="n">
        <v>0.0147</v>
      </c>
      <c r="J21" s="0" t="n">
        <v>0.015</v>
      </c>
      <c r="K21" s="0" t="n">
        <v>0.0099</v>
      </c>
      <c r="L21" s="0" t="n">
        <v>0.01</v>
      </c>
      <c r="M21" s="0" t="n">
        <v>39</v>
      </c>
      <c r="N21" s="0" t="n">
        <v>36</v>
      </c>
      <c r="O21" s="0" t="n">
        <v>30</v>
      </c>
      <c r="P21" s="0" t="n">
        <v>30</v>
      </c>
    </row>
    <row r="22" customFormat="false" ht="12.75" hidden="false" customHeight="false" outlineLevel="0" collapsed="false">
      <c r="B22" s="58" t="n">
        <f aca="false">+B21+1</f>
        <v>17</v>
      </c>
      <c r="C22" s="0" t="s">
        <v>219</v>
      </c>
      <c r="D22" s="0" t="s">
        <v>220</v>
      </c>
      <c r="E22" s="0" t="n">
        <v>19</v>
      </c>
      <c r="F22" s="0" t="n">
        <v>39</v>
      </c>
      <c r="G22" s="0" t="n">
        <v>95</v>
      </c>
      <c r="H22" s="0" t="n">
        <v>85</v>
      </c>
      <c r="I22" s="0" t="n">
        <v>0.0143</v>
      </c>
      <c r="J22" s="0" t="n">
        <v>0.0148</v>
      </c>
      <c r="K22" s="0" t="n">
        <v>0.0097</v>
      </c>
      <c r="L22" s="0" t="n">
        <v>0.0099</v>
      </c>
      <c r="M22" s="0" t="n">
        <v>39</v>
      </c>
      <c r="N22" s="0" t="n">
        <v>37</v>
      </c>
      <c r="O22" s="0" t="n">
        <v>29</v>
      </c>
      <c r="P22" s="0" t="n">
        <v>30</v>
      </c>
    </row>
    <row r="23" customFormat="false" ht="12.75" hidden="false" customHeight="false" outlineLevel="0" collapsed="false">
      <c r="B23" s="58" t="n">
        <f aca="false">+B22+1</f>
        <v>18</v>
      </c>
      <c r="C23" s="0" t="s">
        <v>221</v>
      </c>
      <c r="D23" s="0" t="s">
        <v>220</v>
      </c>
      <c r="E23" s="0" t="n">
        <v>21</v>
      </c>
      <c r="F23" s="0" t="n">
        <v>40</v>
      </c>
      <c r="G23" s="0" t="n">
        <v>95</v>
      </c>
      <c r="H23" s="0" t="n">
        <v>84</v>
      </c>
      <c r="I23" s="0" t="n">
        <v>0.0159</v>
      </c>
      <c r="J23" s="0" t="n">
        <v>0.0159</v>
      </c>
      <c r="K23" s="0" t="n">
        <v>0.0103</v>
      </c>
      <c r="L23" s="0" t="n">
        <v>0.0103</v>
      </c>
      <c r="M23" s="0" t="n">
        <v>40</v>
      </c>
      <c r="N23" s="0" t="n">
        <v>38</v>
      </c>
      <c r="O23" s="0" t="n">
        <v>30</v>
      </c>
      <c r="P23" s="0" t="n">
        <v>30</v>
      </c>
    </row>
    <row r="24" customFormat="false" ht="12.75" hidden="false" customHeight="false" outlineLevel="0" collapsed="false">
      <c r="B24" s="58" t="n">
        <f aca="false">+B23+1</f>
        <v>19</v>
      </c>
      <c r="C24" s="0" t="s">
        <v>222</v>
      </c>
      <c r="D24" s="0" t="s">
        <v>223</v>
      </c>
      <c r="E24" s="0" t="n">
        <v>38</v>
      </c>
      <c r="F24" s="0" t="n">
        <v>49</v>
      </c>
      <c r="G24" s="0" t="n">
        <v>107</v>
      </c>
      <c r="H24" s="0" t="n">
        <v>91</v>
      </c>
      <c r="I24" s="0" t="n">
        <v>0.0085</v>
      </c>
      <c r="J24" s="0" t="n">
        <v>0.0079</v>
      </c>
      <c r="K24" s="0" t="n">
        <v>0.0074</v>
      </c>
      <c r="L24" s="0" t="n">
        <v>0.0071</v>
      </c>
      <c r="M24" s="0" t="n">
        <v>35</v>
      </c>
      <c r="N24" s="0" t="n">
        <v>31</v>
      </c>
      <c r="O24" s="0" t="n">
        <v>27</v>
      </c>
      <c r="P24" s="0" t="n">
        <v>27</v>
      </c>
    </row>
    <row r="25" customFormat="false" ht="12.75" hidden="false" customHeight="false" outlineLevel="0" collapsed="false">
      <c r="B25" s="58" t="n">
        <f aca="false">+B24+1</f>
        <v>20</v>
      </c>
      <c r="C25" s="0" t="s">
        <v>224</v>
      </c>
      <c r="D25" s="0" t="s">
        <v>223</v>
      </c>
      <c r="E25" s="0" t="n">
        <v>20</v>
      </c>
      <c r="F25" s="0" t="n">
        <v>38</v>
      </c>
      <c r="G25" s="0" t="n">
        <v>91</v>
      </c>
      <c r="H25" s="0" t="n">
        <v>82</v>
      </c>
      <c r="I25" s="0" t="n">
        <v>0.0044</v>
      </c>
      <c r="J25" s="0" t="n">
        <v>0.0071</v>
      </c>
      <c r="K25" s="0" t="n">
        <v>0.0058</v>
      </c>
      <c r="L25" s="0" t="n">
        <v>0.0068</v>
      </c>
      <c r="M25" s="0" t="n">
        <v>27</v>
      </c>
      <c r="N25" s="0" t="n">
        <v>27</v>
      </c>
      <c r="O25" s="0" t="n">
        <v>25</v>
      </c>
      <c r="P25" s="0" t="n">
        <v>26</v>
      </c>
    </row>
    <row r="26" customFormat="false" ht="12.75" hidden="false" customHeight="false" outlineLevel="0" collapsed="false">
      <c r="B26" s="58" t="n">
        <f aca="false">+B25+1</f>
        <v>21</v>
      </c>
      <c r="C26" s="0" t="s">
        <v>225</v>
      </c>
      <c r="D26" s="0" t="s">
        <v>223</v>
      </c>
      <c r="E26" s="0" t="n">
        <v>34</v>
      </c>
      <c r="F26" s="0" t="n">
        <v>48</v>
      </c>
      <c r="G26" s="0" t="n">
        <v>102</v>
      </c>
      <c r="H26" s="0" t="n">
        <v>87</v>
      </c>
      <c r="I26" s="0" t="n">
        <v>0.0044</v>
      </c>
      <c r="J26" s="0" t="n">
        <v>0.0076</v>
      </c>
      <c r="K26" s="0" t="n">
        <v>0.0057</v>
      </c>
      <c r="L26" s="0" t="n">
        <v>0.007</v>
      </c>
      <c r="M26" s="0" t="n">
        <v>29</v>
      </c>
      <c r="N26" s="0" t="n">
        <v>29</v>
      </c>
      <c r="O26" s="0" t="n">
        <v>25</v>
      </c>
      <c r="P26" s="0" t="n">
        <v>26</v>
      </c>
    </row>
    <row r="27" customFormat="false" ht="12.75" hidden="false" customHeight="false" outlineLevel="0" collapsed="false">
      <c r="B27" s="58" t="n">
        <f aca="false">+B26+1</f>
        <v>22</v>
      </c>
      <c r="C27" s="0" t="s">
        <v>226</v>
      </c>
      <c r="D27" s="0" t="s">
        <v>223</v>
      </c>
      <c r="E27" s="0" t="n">
        <v>44</v>
      </c>
      <c r="F27" s="0" t="n">
        <v>52</v>
      </c>
      <c r="G27" s="0" t="n">
        <v>109</v>
      </c>
      <c r="H27" s="0" t="n">
        <v>92</v>
      </c>
      <c r="I27" s="0" t="n">
        <v>0.0094</v>
      </c>
      <c r="J27" s="0" t="n">
        <v>0.0091</v>
      </c>
      <c r="K27" s="0" t="n">
        <v>0.0078</v>
      </c>
      <c r="L27" s="0" t="n">
        <v>0.0076</v>
      </c>
      <c r="M27" s="0" t="n">
        <v>37</v>
      </c>
      <c r="N27" s="0" t="n">
        <v>32</v>
      </c>
      <c r="O27" s="0" t="n">
        <v>27</v>
      </c>
      <c r="P27" s="0" t="n">
        <v>27</v>
      </c>
    </row>
    <row r="28" customFormat="false" ht="12.75" hidden="false" customHeight="false" outlineLevel="0" collapsed="false">
      <c r="B28" s="58" t="n">
        <f aca="false">+B27+1</f>
        <v>23</v>
      </c>
      <c r="C28" s="0" t="s">
        <v>227</v>
      </c>
      <c r="D28" s="0" t="s">
        <v>228</v>
      </c>
      <c r="E28" s="0" t="n">
        <v>35</v>
      </c>
      <c r="F28" s="0" t="n">
        <v>48</v>
      </c>
      <c r="G28" s="0" t="n">
        <v>102</v>
      </c>
      <c r="H28" s="0" t="n">
        <v>87</v>
      </c>
      <c r="I28" s="0" t="n">
        <v>0.0082</v>
      </c>
      <c r="J28" s="0" t="n">
        <v>0.0076</v>
      </c>
      <c r="K28" s="0" t="n">
        <v>0.0073</v>
      </c>
      <c r="L28" s="0" t="n">
        <v>0.007</v>
      </c>
      <c r="M28" s="0" t="n">
        <v>34</v>
      </c>
      <c r="N28" s="0" t="n">
        <v>29</v>
      </c>
      <c r="O28" s="0" t="n">
        <v>27</v>
      </c>
      <c r="P28" s="0" t="n">
        <v>26</v>
      </c>
    </row>
    <row r="29" customFormat="false" ht="12.75" hidden="false" customHeight="false" outlineLevel="0" collapsed="false">
      <c r="B29" s="58" t="n">
        <f aca="false">+B28+1</f>
        <v>24</v>
      </c>
      <c r="C29" s="0" t="s">
        <v>229</v>
      </c>
      <c r="D29" s="0" t="s">
        <v>228</v>
      </c>
      <c r="E29" s="0" t="n">
        <v>41</v>
      </c>
      <c r="F29" s="0" t="n">
        <v>53</v>
      </c>
      <c r="G29" s="0" t="n">
        <v>95</v>
      </c>
      <c r="H29" s="0" t="n">
        <v>82</v>
      </c>
      <c r="I29" s="0" t="n">
        <v>0.0085</v>
      </c>
      <c r="J29" s="0" t="n">
        <v>0.0089</v>
      </c>
      <c r="K29" s="0" t="n">
        <v>0.0074</v>
      </c>
      <c r="L29" s="0" t="n">
        <v>0.0076</v>
      </c>
      <c r="M29" s="0" t="n">
        <v>32</v>
      </c>
      <c r="N29" s="0" t="n">
        <v>30</v>
      </c>
      <c r="O29" s="0" t="n">
        <v>27</v>
      </c>
      <c r="P29" s="0" t="n">
        <v>27</v>
      </c>
    </row>
    <row r="30" customFormat="false" ht="12.75" hidden="false" customHeight="false" outlineLevel="0" collapsed="false">
      <c r="B30" s="58" t="n">
        <f aca="false">+B29+1</f>
        <v>25</v>
      </c>
      <c r="C30" s="0" t="s">
        <v>230</v>
      </c>
      <c r="D30" s="0" t="s">
        <v>228</v>
      </c>
      <c r="E30" s="0" t="n">
        <v>32</v>
      </c>
      <c r="F30" s="0" t="n">
        <v>47</v>
      </c>
      <c r="G30" s="0" t="n">
        <v>106</v>
      </c>
      <c r="H30" s="0" t="n">
        <v>90</v>
      </c>
      <c r="I30" s="0" t="n">
        <v>0.006</v>
      </c>
      <c r="J30" s="0" t="n">
        <v>0.0065</v>
      </c>
      <c r="K30" s="0" t="n">
        <v>0.0064</v>
      </c>
      <c r="L30" s="0" t="n">
        <v>0.0066</v>
      </c>
      <c r="M30" s="0" t="n">
        <v>32</v>
      </c>
      <c r="N30" s="0" t="n">
        <v>29</v>
      </c>
      <c r="O30" s="0" t="n">
        <v>26</v>
      </c>
      <c r="P30" s="0" t="n">
        <v>26</v>
      </c>
    </row>
    <row r="31" customFormat="false" ht="12.75" hidden="false" customHeight="false" outlineLevel="0" collapsed="false">
      <c r="B31" s="58" t="n">
        <f aca="false">+B30+1</f>
        <v>26</v>
      </c>
      <c r="C31" s="0" t="s">
        <v>231</v>
      </c>
      <c r="D31" s="0" t="s">
        <v>228</v>
      </c>
      <c r="E31" s="0" t="n">
        <v>32</v>
      </c>
      <c r="F31" s="0" t="n">
        <v>47</v>
      </c>
      <c r="G31" s="0" t="n">
        <v>100</v>
      </c>
      <c r="H31" s="0" t="n">
        <v>88</v>
      </c>
      <c r="I31" s="0" t="n">
        <v>0.0086</v>
      </c>
      <c r="J31" s="0" t="n">
        <v>0.008</v>
      </c>
      <c r="K31" s="0" t="n">
        <v>0.0074</v>
      </c>
      <c r="L31" s="0" t="n">
        <v>0.0072</v>
      </c>
      <c r="M31" s="0" t="n">
        <v>34</v>
      </c>
      <c r="N31" s="0" t="n">
        <v>30</v>
      </c>
      <c r="O31" s="0" t="n">
        <v>27</v>
      </c>
      <c r="P31" s="0" t="n">
        <v>27</v>
      </c>
    </row>
    <row r="32" customFormat="false" ht="12.75" hidden="false" customHeight="false" outlineLevel="0" collapsed="false">
      <c r="B32" s="58" t="n">
        <f aca="false">+B31+1</f>
        <v>27</v>
      </c>
      <c r="C32" s="0" t="s">
        <v>232</v>
      </c>
      <c r="D32" s="0" t="s">
        <v>228</v>
      </c>
      <c r="E32" s="0" t="n">
        <v>42</v>
      </c>
      <c r="F32" s="0" t="n">
        <v>55</v>
      </c>
      <c r="G32" s="0" t="n">
        <v>88</v>
      </c>
      <c r="H32" s="0" t="n">
        <v>79</v>
      </c>
      <c r="I32" s="0" t="n">
        <v>0.0088</v>
      </c>
      <c r="J32" s="0" t="n">
        <v>0.0101</v>
      </c>
      <c r="K32" s="0" t="n">
        <v>0.0075</v>
      </c>
      <c r="L32" s="0" t="n">
        <v>0.008</v>
      </c>
      <c r="M32" s="0" t="n">
        <v>31</v>
      </c>
      <c r="N32" s="0" t="n">
        <v>30</v>
      </c>
      <c r="O32" s="0" t="n">
        <v>27</v>
      </c>
      <c r="P32" s="0" t="n">
        <v>28</v>
      </c>
    </row>
    <row r="33" customFormat="false" ht="12.75" hidden="false" customHeight="false" outlineLevel="0" collapsed="false">
      <c r="B33" s="58" t="n">
        <f aca="false">+B32+1</f>
        <v>28</v>
      </c>
      <c r="C33" s="0" t="s">
        <v>233</v>
      </c>
      <c r="D33" s="0" t="s">
        <v>228</v>
      </c>
      <c r="E33" s="0" t="n">
        <v>45</v>
      </c>
      <c r="F33" s="0" t="n">
        <v>56</v>
      </c>
      <c r="G33" s="0" t="n">
        <v>81</v>
      </c>
      <c r="H33" s="0" t="n">
        <v>75</v>
      </c>
      <c r="I33" s="0" t="n">
        <v>0.0092</v>
      </c>
      <c r="J33" s="0" t="n">
        <v>0.0102</v>
      </c>
      <c r="K33" s="0" t="n">
        <v>0.0077</v>
      </c>
      <c r="L33" s="0" t="n">
        <v>0.0081</v>
      </c>
      <c r="M33" s="0" t="n">
        <v>29</v>
      </c>
      <c r="N33" s="0" t="n">
        <v>29</v>
      </c>
      <c r="O33" s="0" t="n">
        <v>27</v>
      </c>
      <c r="P33" s="0" t="n">
        <v>28</v>
      </c>
    </row>
    <row r="34" customFormat="false" ht="12.75" hidden="false" customHeight="false" outlineLevel="0" collapsed="false">
      <c r="B34" s="58" t="n">
        <f aca="false">+B33+1</f>
        <v>29</v>
      </c>
      <c r="C34" s="0" t="s">
        <v>234</v>
      </c>
      <c r="D34" s="0" t="s">
        <v>228</v>
      </c>
      <c r="E34" s="0" t="n">
        <v>41</v>
      </c>
      <c r="F34" s="0" t="n">
        <v>54</v>
      </c>
      <c r="G34" s="0" t="n">
        <v>79</v>
      </c>
      <c r="H34" s="0" t="n">
        <v>75</v>
      </c>
      <c r="I34" s="0" t="n">
        <v>0.0096</v>
      </c>
      <c r="J34" s="0" t="n">
        <v>0.0091</v>
      </c>
      <c r="K34" s="0" t="n">
        <v>0.0078</v>
      </c>
      <c r="L34" s="0" t="n">
        <v>0.0077</v>
      </c>
      <c r="M34" s="0" t="n">
        <v>29</v>
      </c>
      <c r="N34" s="0" t="n">
        <v>28</v>
      </c>
      <c r="O34" s="0" t="n">
        <v>27</v>
      </c>
      <c r="P34" s="0" t="n">
        <v>27</v>
      </c>
    </row>
    <row r="35" customFormat="false" ht="12.75" hidden="false" customHeight="false" outlineLevel="0" collapsed="false">
      <c r="B35" s="58" t="n">
        <f aca="false">+B34+1</f>
        <v>30</v>
      </c>
      <c r="C35" s="0" t="s">
        <v>235</v>
      </c>
      <c r="D35" s="0" t="s">
        <v>228</v>
      </c>
      <c r="E35" s="0" t="n">
        <v>33</v>
      </c>
      <c r="F35" s="0" t="n">
        <v>48</v>
      </c>
      <c r="G35" s="0" t="n">
        <v>97</v>
      </c>
      <c r="H35" s="0" t="n">
        <v>86</v>
      </c>
      <c r="I35" s="0" t="n">
        <v>0.0081</v>
      </c>
      <c r="J35" s="0" t="n">
        <v>0.0086</v>
      </c>
      <c r="K35" s="0" t="n">
        <v>0.0072</v>
      </c>
      <c r="L35" s="0" t="n">
        <v>0.0074</v>
      </c>
      <c r="M35" s="0" t="n">
        <v>32</v>
      </c>
      <c r="N35" s="0" t="n">
        <v>30</v>
      </c>
      <c r="O35" s="0" t="n">
        <v>27</v>
      </c>
      <c r="P35" s="0" t="n">
        <v>27</v>
      </c>
    </row>
    <row r="36" customFormat="false" ht="12.75" hidden="false" customHeight="false" outlineLevel="0" collapsed="false">
      <c r="B36" s="58" t="n">
        <f aca="false">+B35+1</f>
        <v>31</v>
      </c>
      <c r="C36" s="0" t="s">
        <v>236</v>
      </c>
      <c r="D36" s="0" t="s">
        <v>228</v>
      </c>
      <c r="E36" s="0" t="n">
        <v>42</v>
      </c>
      <c r="F36" s="0" t="n">
        <v>57</v>
      </c>
      <c r="G36" s="0" t="n">
        <v>88</v>
      </c>
      <c r="H36" s="0" t="n">
        <v>76</v>
      </c>
      <c r="I36" s="0" t="n">
        <v>0.0101</v>
      </c>
      <c r="J36" s="0" t="n">
        <v>0.0103</v>
      </c>
      <c r="K36" s="0" t="n">
        <v>0.0081</v>
      </c>
      <c r="L36" s="0" t="n">
        <v>0.0081</v>
      </c>
      <c r="M36" s="0" t="n">
        <v>32</v>
      </c>
      <c r="N36" s="0" t="n">
        <v>29</v>
      </c>
      <c r="O36" s="0" t="n">
        <v>28</v>
      </c>
      <c r="P36" s="0" t="n">
        <v>28</v>
      </c>
    </row>
    <row r="37" customFormat="false" ht="12.75" hidden="false" customHeight="false" outlineLevel="0" collapsed="false">
      <c r="B37" s="58" t="n">
        <f aca="false">+B36+1</f>
        <v>32</v>
      </c>
      <c r="C37" s="0" t="s">
        <v>237</v>
      </c>
      <c r="D37" s="0" t="s">
        <v>228</v>
      </c>
      <c r="E37" s="0" t="n">
        <v>39</v>
      </c>
      <c r="F37" s="0" t="n">
        <v>51</v>
      </c>
      <c r="G37" s="0" t="n">
        <v>79</v>
      </c>
      <c r="H37" s="0" t="n">
        <v>77</v>
      </c>
      <c r="I37" s="0" t="n">
        <v>0.0073</v>
      </c>
      <c r="J37" s="0" t="n">
        <v>0.0073</v>
      </c>
      <c r="K37" s="0" t="n">
        <v>0.0069</v>
      </c>
      <c r="L37" s="0" t="n">
        <v>0.0069</v>
      </c>
      <c r="M37" s="0" t="n">
        <v>27</v>
      </c>
      <c r="N37" s="0" t="n">
        <v>27</v>
      </c>
      <c r="O37" s="0" t="n">
        <v>26</v>
      </c>
      <c r="P37" s="0" t="n">
        <v>26</v>
      </c>
    </row>
    <row r="38" customFormat="false" ht="12.75" hidden="false" customHeight="false" outlineLevel="0" collapsed="false">
      <c r="B38" s="58" t="n">
        <f aca="false">+B37+1</f>
        <v>33</v>
      </c>
      <c r="C38" s="0" t="s">
        <v>238</v>
      </c>
      <c r="D38" s="0" t="s">
        <v>228</v>
      </c>
      <c r="E38" s="0" t="n">
        <v>35</v>
      </c>
      <c r="F38" s="0" t="n">
        <v>49</v>
      </c>
      <c r="G38" s="0" t="n">
        <v>82</v>
      </c>
      <c r="H38" s="0" t="n">
        <v>77</v>
      </c>
      <c r="I38" s="0" t="n">
        <v>0.0076</v>
      </c>
      <c r="J38" s="0" t="n">
        <v>0.0071</v>
      </c>
      <c r="K38" s="0" t="n">
        <v>0.007</v>
      </c>
      <c r="L38" s="0" t="n">
        <v>0.0069</v>
      </c>
      <c r="M38" s="0" t="n">
        <v>28</v>
      </c>
      <c r="N38" s="0" t="n">
        <v>26</v>
      </c>
      <c r="O38" s="0" t="n">
        <v>26</v>
      </c>
      <c r="P38" s="0" t="n">
        <v>26</v>
      </c>
    </row>
    <row r="39" customFormat="false" ht="12.75" hidden="false" customHeight="false" outlineLevel="0" collapsed="false">
      <c r="B39" s="58" t="n">
        <f aca="false">+B38+1</f>
        <v>34</v>
      </c>
      <c r="C39" s="0" t="s">
        <v>239</v>
      </c>
      <c r="D39" s="0" t="s">
        <v>240</v>
      </c>
      <c r="E39" s="0" t="n">
        <v>4</v>
      </c>
      <c r="F39" s="0" t="n">
        <v>35</v>
      </c>
      <c r="G39" s="0" t="n">
        <v>88</v>
      </c>
      <c r="H39" s="0" t="n">
        <v>81</v>
      </c>
      <c r="I39" s="0" t="n">
        <v>0.003</v>
      </c>
      <c r="J39" s="0" t="n">
        <v>0.0072</v>
      </c>
      <c r="K39" s="0" t="n">
        <v>0.0052</v>
      </c>
      <c r="L39" s="0" t="n">
        <v>0.0069</v>
      </c>
      <c r="M39" s="0" t="n">
        <v>24</v>
      </c>
      <c r="N39" s="0" t="n">
        <v>27</v>
      </c>
      <c r="O39" s="0" t="n">
        <v>24</v>
      </c>
      <c r="P39" s="0" t="n">
        <v>26</v>
      </c>
    </row>
    <row r="40" customFormat="false" ht="12.75" hidden="false" customHeight="false" outlineLevel="0" collapsed="false">
      <c r="B40" s="58" t="n">
        <f aca="false">+B39+1</f>
        <v>35</v>
      </c>
      <c r="C40" s="0" t="s">
        <v>241</v>
      </c>
      <c r="D40" s="0" t="s">
        <v>240</v>
      </c>
      <c r="E40" s="0" t="n">
        <v>3</v>
      </c>
      <c r="F40" s="0" t="n">
        <v>33</v>
      </c>
      <c r="G40" s="0" t="n">
        <v>90</v>
      </c>
      <c r="H40" s="0" t="n">
        <v>82</v>
      </c>
      <c r="I40" s="0" t="n">
        <v>0.0037</v>
      </c>
      <c r="J40" s="0" t="n">
        <v>0.0061</v>
      </c>
      <c r="K40" s="0" t="n">
        <v>0.0055</v>
      </c>
      <c r="L40" s="0" t="n">
        <v>0.0064</v>
      </c>
      <c r="M40" s="0" t="n">
        <v>26</v>
      </c>
      <c r="N40" s="0" t="n">
        <v>26</v>
      </c>
      <c r="O40" s="0" t="n">
        <v>25</v>
      </c>
      <c r="P40" s="0" t="n">
        <v>26</v>
      </c>
    </row>
    <row r="41" customFormat="false" ht="12.75" hidden="false" customHeight="false" outlineLevel="0" collapsed="false">
      <c r="B41" s="58" t="n">
        <f aca="false">+B40+1</f>
        <v>36</v>
      </c>
      <c r="C41" s="0" t="s">
        <v>242</v>
      </c>
      <c r="D41" s="0" t="s">
        <v>240</v>
      </c>
      <c r="E41" s="0" t="n">
        <v>-7</v>
      </c>
      <c r="F41" s="0" t="n">
        <v>28</v>
      </c>
      <c r="G41" s="0" t="n">
        <v>86</v>
      </c>
      <c r="H41" s="0" t="n">
        <v>80</v>
      </c>
      <c r="I41" s="0" t="n">
        <v>0.0034</v>
      </c>
      <c r="J41" s="0" t="n">
        <v>0.0069</v>
      </c>
      <c r="K41" s="0" t="n">
        <v>0.0054</v>
      </c>
      <c r="L41" s="0" t="n">
        <v>0.0068</v>
      </c>
      <c r="M41" s="0" t="n">
        <v>24</v>
      </c>
      <c r="N41" s="0" t="n">
        <v>27</v>
      </c>
      <c r="O41" s="0" t="n">
        <v>25</v>
      </c>
      <c r="P41" s="0" t="n">
        <v>26</v>
      </c>
    </row>
    <row r="42" customFormat="false" ht="12.75" hidden="false" customHeight="false" outlineLevel="0" collapsed="false">
      <c r="B42" s="58" t="n">
        <f aca="false">+B41+1</f>
        <v>37</v>
      </c>
      <c r="C42" s="0" t="s">
        <v>243</v>
      </c>
      <c r="D42" s="0" t="s">
        <v>240</v>
      </c>
      <c r="E42" s="0" t="n">
        <v>7</v>
      </c>
      <c r="F42" s="0" t="n">
        <v>34</v>
      </c>
      <c r="G42" s="0" t="n">
        <v>93</v>
      </c>
      <c r="H42" s="0" t="n">
        <v>84</v>
      </c>
      <c r="I42" s="0" t="n">
        <v>0.004</v>
      </c>
      <c r="J42" s="0" t="n">
        <v>0.0059</v>
      </c>
      <c r="K42" s="0" t="n">
        <v>0.0056</v>
      </c>
      <c r="L42" s="0" t="n">
        <v>0.0064</v>
      </c>
      <c r="M42" s="0" t="n">
        <v>27</v>
      </c>
      <c r="N42" s="0" t="n">
        <v>27</v>
      </c>
      <c r="O42" s="0" t="n">
        <v>25</v>
      </c>
      <c r="P42" s="0" t="n">
        <v>26</v>
      </c>
    </row>
    <row r="43" customFormat="false" ht="12.75" hidden="false" customHeight="false" outlineLevel="0" collapsed="false">
      <c r="B43" s="58" t="n">
        <f aca="false">+B42+1</f>
        <v>38</v>
      </c>
      <c r="C43" s="0" t="s">
        <v>244</v>
      </c>
      <c r="D43" s="0" t="s">
        <v>240</v>
      </c>
      <c r="E43" s="0" t="n">
        <v>5</v>
      </c>
      <c r="F43" s="0" t="n">
        <v>32</v>
      </c>
      <c r="G43" s="0" t="n">
        <v>95</v>
      </c>
      <c r="H43" s="0" t="n">
        <v>84</v>
      </c>
      <c r="I43" s="0" t="n">
        <v>0.0047</v>
      </c>
      <c r="J43" s="0" t="n">
        <v>0.0069</v>
      </c>
      <c r="K43" s="0" t="n">
        <v>0.0059</v>
      </c>
      <c r="L43" s="0" t="n">
        <v>0.0067</v>
      </c>
      <c r="M43" s="0" t="n">
        <v>28</v>
      </c>
      <c r="N43" s="0" t="n">
        <v>28</v>
      </c>
      <c r="O43" s="0" t="n">
        <v>25</v>
      </c>
      <c r="P43" s="0" t="n">
        <v>26</v>
      </c>
    </row>
    <row r="44" customFormat="false" ht="12.75" hidden="false" customHeight="false" outlineLevel="0" collapsed="false">
      <c r="B44" s="58" t="n">
        <f aca="false">+B43+1</f>
        <v>39</v>
      </c>
      <c r="C44" s="0" t="s">
        <v>245</v>
      </c>
      <c r="D44" s="0" t="s">
        <v>246</v>
      </c>
      <c r="E44" s="0" t="n">
        <v>6</v>
      </c>
      <c r="F44" s="0" t="n">
        <v>33</v>
      </c>
      <c r="G44" s="0" t="n">
        <v>88</v>
      </c>
      <c r="H44" s="0" t="n">
        <v>81</v>
      </c>
      <c r="I44" s="0" t="n">
        <v>0.0129</v>
      </c>
      <c r="J44" s="0" t="n">
        <v>0.0117</v>
      </c>
      <c r="K44" s="0" t="n">
        <v>0.0092</v>
      </c>
      <c r="L44" s="0" t="n">
        <v>0.0087</v>
      </c>
      <c r="M44" s="0" t="n">
        <v>35</v>
      </c>
      <c r="N44" s="0" t="n">
        <v>32</v>
      </c>
      <c r="O44" s="0" t="n">
        <v>29</v>
      </c>
      <c r="P44" s="0" t="n">
        <v>28</v>
      </c>
    </row>
    <row r="45" customFormat="false" ht="12.75" hidden="false" customHeight="false" outlineLevel="0" collapsed="false">
      <c r="B45" s="58" t="n">
        <f aca="false">+B44+1</f>
        <v>40</v>
      </c>
      <c r="C45" s="0" t="s">
        <v>247</v>
      </c>
      <c r="D45" s="0" t="s">
        <v>248</v>
      </c>
      <c r="E45" s="0" t="n">
        <v>20</v>
      </c>
      <c r="F45" s="0" t="n">
        <v>37</v>
      </c>
      <c r="G45" s="0" t="n">
        <v>93</v>
      </c>
      <c r="H45" s="0" t="n">
        <v>81</v>
      </c>
      <c r="I45" s="0" t="n">
        <v>0.0147</v>
      </c>
      <c r="J45" s="0" t="n">
        <v>0.0137</v>
      </c>
      <c r="K45" s="0" t="n">
        <v>0.0099</v>
      </c>
      <c r="L45" s="0" t="n">
        <v>0.0095</v>
      </c>
      <c r="M45" s="0" t="n">
        <v>39</v>
      </c>
      <c r="N45" s="0" t="n">
        <v>35</v>
      </c>
      <c r="O45" s="0" t="n">
        <v>30</v>
      </c>
      <c r="P45" s="0" t="n">
        <v>29</v>
      </c>
    </row>
    <row r="46" customFormat="false" ht="12.75" hidden="false" customHeight="false" outlineLevel="0" collapsed="false">
      <c r="B46" s="58" t="n">
        <f aca="false">+B45+1</f>
        <v>41</v>
      </c>
      <c r="C46" s="0" t="s">
        <v>249</v>
      </c>
      <c r="D46" s="0" t="s">
        <v>250</v>
      </c>
      <c r="E46" s="0" t="n">
        <v>14</v>
      </c>
      <c r="F46" s="0" t="n">
        <v>37</v>
      </c>
      <c r="G46" s="0" t="n">
        <v>90</v>
      </c>
      <c r="H46" s="0" t="n">
        <v>80</v>
      </c>
      <c r="I46" s="0" t="n">
        <v>0.014</v>
      </c>
      <c r="J46" s="0" t="n">
        <v>0.0129</v>
      </c>
      <c r="K46" s="0" t="n">
        <v>0.0096</v>
      </c>
      <c r="L46" s="0" t="n">
        <v>0.0091</v>
      </c>
      <c r="M46" s="0" t="n">
        <v>37</v>
      </c>
      <c r="N46" s="0" t="n">
        <v>33</v>
      </c>
      <c r="O46" s="0" t="n">
        <v>29</v>
      </c>
      <c r="P46" s="0" t="n">
        <v>29</v>
      </c>
    </row>
    <row r="47" customFormat="false" ht="12.75" hidden="false" customHeight="false" outlineLevel="0" collapsed="false">
      <c r="B47" s="58" t="n">
        <f aca="false">+B46+1</f>
        <v>42</v>
      </c>
      <c r="C47" s="0" t="s">
        <v>251</v>
      </c>
      <c r="D47" s="0" t="s">
        <v>252</v>
      </c>
      <c r="E47" s="0" t="n">
        <v>35</v>
      </c>
      <c r="F47" s="0" t="n">
        <v>50</v>
      </c>
      <c r="G47" s="0" t="n">
        <v>90</v>
      </c>
      <c r="H47" s="0" t="n">
        <v>82</v>
      </c>
      <c r="I47" s="0" t="n">
        <v>0.0188</v>
      </c>
      <c r="J47" s="0" t="n">
        <v>0.0168</v>
      </c>
      <c r="K47" s="0" t="n">
        <v>0.0115</v>
      </c>
      <c r="L47" s="0" t="n">
        <v>0.0107</v>
      </c>
      <c r="M47" s="0" t="n">
        <v>42</v>
      </c>
      <c r="N47" s="0" t="n">
        <v>38</v>
      </c>
      <c r="O47" s="0" t="n">
        <v>31</v>
      </c>
      <c r="P47" s="0" t="n">
        <v>30</v>
      </c>
    </row>
    <row r="48" customFormat="false" ht="12.75" hidden="false" customHeight="false" outlineLevel="0" collapsed="false">
      <c r="B48" s="58" t="n">
        <f aca="false">+B47+1</f>
        <v>43</v>
      </c>
      <c r="C48" s="0" t="s">
        <v>253</v>
      </c>
      <c r="D48" s="0" t="s">
        <v>252</v>
      </c>
      <c r="E48" s="0" t="n">
        <v>37</v>
      </c>
      <c r="F48" s="0" t="n">
        <v>51</v>
      </c>
      <c r="G48" s="0" t="n">
        <v>90</v>
      </c>
      <c r="H48" s="0" t="n">
        <v>80</v>
      </c>
      <c r="I48" s="0" t="n">
        <v>0.0171</v>
      </c>
      <c r="J48" s="0" t="n">
        <v>0.0159</v>
      </c>
      <c r="K48" s="0" t="n">
        <v>0.0109</v>
      </c>
      <c r="L48" s="0" t="n">
        <v>0.0104</v>
      </c>
      <c r="M48" s="0" t="n">
        <v>40</v>
      </c>
      <c r="N48" s="0" t="n">
        <v>37</v>
      </c>
      <c r="O48" s="0" t="n">
        <v>31</v>
      </c>
      <c r="P48" s="0" t="n">
        <v>30</v>
      </c>
    </row>
    <row r="49" customFormat="false" ht="12.75" hidden="false" customHeight="false" outlineLevel="0" collapsed="false">
      <c r="B49" s="58" t="n">
        <f aca="false">+B48+1</f>
        <v>44</v>
      </c>
      <c r="C49" s="0" t="s">
        <v>254</v>
      </c>
      <c r="D49" s="0" t="s">
        <v>252</v>
      </c>
      <c r="E49" s="0" t="n">
        <v>32</v>
      </c>
      <c r="F49" s="0" t="n">
        <v>44</v>
      </c>
      <c r="G49" s="0" t="n">
        <v>93</v>
      </c>
      <c r="H49" s="0" t="n">
        <v>82</v>
      </c>
      <c r="I49" s="0" t="n">
        <v>0.0163</v>
      </c>
      <c r="J49" s="0" t="n">
        <v>0.0155</v>
      </c>
      <c r="K49" s="0" t="n">
        <v>0.0105</v>
      </c>
      <c r="L49" s="0" t="n">
        <v>0.0102</v>
      </c>
      <c r="M49" s="0" t="n">
        <v>40</v>
      </c>
      <c r="N49" s="0" t="n">
        <v>37</v>
      </c>
      <c r="O49" s="0" t="n">
        <v>30</v>
      </c>
      <c r="P49" s="0" t="n">
        <v>30</v>
      </c>
    </row>
    <row r="50" customFormat="false" ht="12.75" hidden="false" customHeight="false" outlineLevel="0" collapsed="false">
      <c r="B50" s="58" t="n">
        <f aca="false">+B49+1</f>
        <v>45</v>
      </c>
      <c r="C50" s="0" t="s">
        <v>255</v>
      </c>
      <c r="D50" s="0" t="s">
        <v>252</v>
      </c>
      <c r="E50" s="0" t="n">
        <v>50</v>
      </c>
      <c r="F50" s="0" t="n">
        <v>54</v>
      </c>
      <c r="G50" s="0" t="n">
        <v>90</v>
      </c>
      <c r="H50" s="0" t="n">
        <v>80</v>
      </c>
      <c r="I50" s="0" t="n">
        <v>0.0171</v>
      </c>
      <c r="J50" s="0" t="n">
        <v>0.016</v>
      </c>
      <c r="K50" s="0" t="n">
        <v>0.0109</v>
      </c>
      <c r="L50" s="0" t="n">
        <v>0.0104</v>
      </c>
      <c r="M50" s="0" t="n">
        <v>40</v>
      </c>
      <c r="N50" s="0" t="n">
        <v>37</v>
      </c>
      <c r="O50" s="0" t="n">
        <v>31</v>
      </c>
      <c r="P50" s="0" t="n">
        <v>30</v>
      </c>
    </row>
    <row r="51" customFormat="false" ht="12.75" hidden="false" customHeight="false" outlineLevel="0" collapsed="false">
      <c r="B51" s="58" t="n">
        <f aca="false">+B50+1</f>
        <v>46</v>
      </c>
      <c r="C51" s="0" t="s">
        <v>256</v>
      </c>
      <c r="D51" s="0" t="s">
        <v>252</v>
      </c>
      <c r="E51" s="0" t="n">
        <v>42</v>
      </c>
      <c r="F51" s="0" t="n">
        <v>53</v>
      </c>
      <c r="G51" s="0" t="n">
        <v>93</v>
      </c>
      <c r="H51" s="0" t="n">
        <v>82</v>
      </c>
      <c r="I51" s="0" t="n">
        <v>0.0163</v>
      </c>
      <c r="J51" s="0" t="n">
        <v>0.0154</v>
      </c>
      <c r="K51" s="0" t="n">
        <v>0.0105</v>
      </c>
      <c r="L51" s="0" t="n">
        <v>0.0102</v>
      </c>
      <c r="M51" s="0" t="n">
        <v>40</v>
      </c>
      <c r="N51" s="0" t="n">
        <v>37</v>
      </c>
      <c r="O51" s="0" t="n">
        <v>30</v>
      </c>
      <c r="P51" s="0" t="n">
        <v>30</v>
      </c>
    </row>
    <row r="52" customFormat="false" ht="12.75" hidden="false" customHeight="false" outlineLevel="0" collapsed="false">
      <c r="B52" s="58" t="n">
        <f aca="false">+B51+1</f>
        <v>47</v>
      </c>
      <c r="C52" s="0" t="s">
        <v>257</v>
      </c>
      <c r="D52" s="0" t="s">
        <v>252</v>
      </c>
      <c r="E52" s="0" t="n">
        <v>28</v>
      </c>
      <c r="F52" s="0" t="n">
        <v>46</v>
      </c>
      <c r="G52" s="0" t="n">
        <v>93</v>
      </c>
      <c r="H52" s="0" t="n">
        <v>81</v>
      </c>
      <c r="I52" s="0" t="n">
        <v>0.0163</v>
      </c>
      <c r="J52" s="0" t="n">
        <v>0.0154</v>
      </c>
      <c r="K52" s="0" t="n">
        <v>0.0105</v>
      </c>
      <c r="L52" s="0" t="n">
        <v>0.0102</v>
      </c>
      <c r="M52" s="0" t="n">
        <v>40</v>
      </c>
      <c r="N52" s="0" t="n">
        <v>36</v>
      </c>
      <c r="O52" s="0" t="n">
        <v>30</v>
      </c>
      <c r="P52" s="0" t="n">
        <v>30</v>
      </c>
    </row>
    <row r="53" customFormat="false" ht="12.75" hidden="false" customHeight="false" outlineLevel="0" collapsed="false">
      <c r="B53" s="58" t="n">
        <f aca="false">+B52+1</f>
        <v>48</v>
      </c>
      <c r="C53" s="0" t="s">
        <v>258</v>
      </c>
      <c r="D53" s="0" t="s">
        <v>252</v>
      </c>
      <c r="E53" s="0" t="n">
        <v>40</v>
      </c>
      <c r="F53" s="0" t="n">
        <v>52</v>
      </c>
      <c r="G53" s="0" t="n">
        <v>91</v>
      </c>
      <c r="H53" s="0" t="n">
        <v>81</v>
      </c>
      <c r="I53" s="0" t="n">
        <v>0.0167</v>
      </c>
      <c r="J53" s="0" t="n">
        <v>0.0157</v>
      </c>
      <c r="K53" s="0" t="n">
        <v>0.0107</v>
      </c>
      <c r="L53" s="0" t="n">
        <v>0.0103</v>
      </c>
      <c r="M53" s="0" t="n">
        <v>40</v>
      </c>
      <c r="N53" s="0" t="n">
        <v>37</v>
      </c>
      <c r="O53" s="0" t="n">
        <v>30</v>
      </c>
      <c r="P53" s="0" t="n">
        <v>30</v>
      </c>
    </row>
    <row r="54" customFormat="false" ht="12.75" hidden="false" customHeight="false" outlineLevel="0" collapsed="false">
      <c r="B54" s="58" t="n">
        <f aca="false">+B53+1</f>
        <v>49</v>
      </c>
      <c r="C54" s="0" t="s">
        <v>259</v>
      </c>
      <c r="D54" s="0" t="s">
        <v>252</v>
      </c>
      <c r="E54" s="0" t="n">
        <v>47</v>
      </c>
      <c r="F54" s="0" t="n">
        <v>54</v>
      </c>
      <c r="G54" s="0" t="n">
        <v>90</v>
      </c>
      <c r="H54" s="0" t="n">
        <v>80</v>
      </c>
      <c r="I54" s="0" t="n">
        <v>0.0171</v>
      </c>
      <c r="J54" s="0" t="n">
        <v>0.0159</v>
      </c>
      <c r="K54" s="0" t="n">
        <v>0.0109</v>
      </c>
      <c r="L54" s="0" t="n">
        <v>0.0104</v>
      </c>
      <c r="M54" s="0" t="n">
        <v>40</v>
      </c>
      <c r="N54" s="0" t="n">
        <v>37</v>
      </c>
      <c r="O54" s="0" t="n">
        <v>31</v>
      </c>
      <c r="P54" s="0" t="n">
        <v>30</v>
      </c>
    </row>
    <row r="55" customFormat="false" ht="12.75" hidden="false" customHeight="false" outlineLevel="0" collapsed="false">
      <c r="B55" s="58" t="n">
        <f aca="false">+B54+1</f>
        <v>50</v>
      </c>
      <c r="C55" s="0" t="s">
        <v>260</v>
      </c>
      <c r="D55" s="0" t="s">
        <v>261</v>
      </c>
      <c r="E55" s="0" t="n">
        <v>25</v>
      </c>
      <c r="F55" s="0" t="n">
        <v>43</v>
      </c>
      <c r="G55" s="0" t="n">
        <v>93</v>
      </c>
      <c r="H55" s="0" t="n">
        <v>82</v>
      </c>
      <c r="I55" s="0" t="n">
        <v>0.0147</v>
      </c>
      <c r="J55" s="0" t="n">
        <v>0.0146</v>
      </c>
      <c r="K55" s="0" t="n">
        <v>0.0099</v>
      </c>
      <c r="L55" s="0" t="n">
        <v>0.0098</v>
      </c>
      <c r="M55" s="0" t="n">
        <v>39</v>
      </c>
      <c r="N55" s="0" t="n">
        <v>36</v>
      </c>
      <c r="O55" s="0" t="n">
        <v>30</v>
      </c>
      <c r="P55" s="0" t="n">
        <v>29</v>
      </c>
    </row>
    <row r="56" customFormat="false" ht="12.75" hidden="false" customHeight="false" outlineLevel="0" collapsed="false">
      <c r="B56" s="58" t="n">
        <f aca="false">+B55+1</f>
        <v>51</v>
      </c>
      <c r="C56" s="0" t="s">
        <v>262</v>
      </c>
      <c r="D56" s="0" t="s">
        <v>261</v>
      </c>
      <c r="E56" s="0" t="n">
        <v>23</v>
      </c>
      <c r="F56" s="0" t="n">
        <v>43</v>
      </c>
      <c r="G56" s="0" t="n">
        <v>91</v>
      </c>
      <c r="H56" s="0" t="n">
        <v>80</v>
      </c>
      <c r="I56" s="0" t="n">
        <v>0.0136</v>
      </c>
      <c r="J56" s="0" t="n">
        <v>0.014</v>
      </c>
      <c r="K56" s="0" t="n">
        <v>0.0094</v>
      </c>
      <c r="L56" s="0" t="n">
        <v>0.0096</v>
      </c>
      <c r="M56" s="0" t="n">
        <v>37</v>
      </c>
      <c r="N56" s="0" t="n">
        <v>35</v>
      </c>
      <c r="O56" s="0" t="n">
        <v>29</v>
      </c>
      <c r="P56" s="0" t="n">
        <v>29</v>
      </c>
    </row>
    <row r="57" customFormat="false" ht="12.75" hidden="false" customHeight="false" outlineLevel="0" collapsed="false">
      <c r="B57" s="58" t="n">
        <f aca="false">+B56+1</f>
        <v>52</v>
      </c>
      <c r="C57" s="0" t="s">
        <v>263</v>
      </c>
      <c r="D57" s="0" t="s">
        <v>261</v>
      </c>
      <c r="E57" s="0" t="n">
        <v>27</v>
      </c>
      <c r="F57" s="0" t="n">
        <v>44</v>
      </c>
      <c r="G57" s="0" t="n">
        <v>93</v>
      </c>
      <c r="H57" s="0" t="n">
        <v>83</v>
      </c>
      <c r="I57" s="0" t="n">
        <v>0.0147</v>
      </c>
      <c r="J57" s="0" t="n">
        <v>0.0143</v>
      </c>
      <c r="K57" s="0" t="n">
        <v>0.0099</v>
      </c>
      <c r="L57" s="0" t="n">
        <v>0.0097</v>
      </c>
      <c r="M57" s="0" t="n">
        <v>39</v>
      </c>
      <c r="N57" s="0" t="n">
        <v>35</v>
      </c>
      <c r="O57" s="0" t="n">
        <v>30</v>
      </c>
      <c r="P57" s="0" t="n">
        <v>29</v>
      </c>
    </row>
    <row r="58" customFormat="false" ht="12.75" hidden="false" customHeight="false" outlineLevel="0" collapsed="false">
      <c r="B58" s="58" t="n">
        <f aca="false">+B57+1</f>
        <v>53</v>
      </c>
      <c r="C58" s="0" t="s">
        <v>264</v>
      </c>
      <c r="D58" s="0" t="s">
        <v>261</v>
      </c>
      <c r="E58" s="0" t="n">
        <v>29</v>
      </c>
      <c r="F58" s="0" t="n">
        <v>45</v>
      </c>
      <c r="G58" s="0" t="n">
        <v>93</v>
      </c>
      <c r="H58" s="0" t="n">
        <v>81</v>
      </c>
      <c r="I58" s="0" t="n">
        <v>0.0163</v>
      </c>
      <c r="J58" s="0" t="n">
        <v>0.0152</v>
      </c>
      <c r="K58" s="0" t="n">
        <v>0.0105</v>
      </c>
      <c r="L58" s="0" t="n">
        <v>0.0101</v>
      </c>
      <c r="M58" s="0" t="n">
        <v>40</v>
      </c>
      <c r="N58" s="0" t="n">
        <v>36</v>
      </c>
      <c r="O58" s="0" t="n">
        <v>30</v>
      </c>
      <c r="P58" s="0" t="n">
        <v>30</v>
      </c>
    </row>
    <row r="59" customFormat="false" ht="12.75" hidden="false" customHeight="false" outlineLevel="0" collapsed="false">
      <c r="B59" s="58" t="n">
        <f aca="false">+B58+1</f>
        <v>54</v>
      </c>
      <c r="C59" s="0" t="s">
        <v>265</v>
      </c>
      <c r="D59" s="0" t="s">
        <v>266</v>
      </c>
      <c r="E59" s="0" t="n">
        <v>61</v>
      </c>
      <c r="F59" s="0" t="n">
        <v>62</v>
      </c>
      <c r="G59" s="0" t="n">
        <v>90</v>
      </c>
      <c r="H59" s="0" t="n">
        <v>78</v>
      </c>
      <c r="I59" s="0" t="n">
        <v>0.014</v>
      </c>
      <c r="J59" s="0" t="n">
        <v>0.0142</v>
      </c>
      <c r="K59" s="0" t="n">
        <v>0.0096</v>
      </c>
      <c r="L59" s="0" t="n">
        <v>0.0097</v>
      </c>
      <c r="M59" s="0" t="n">
        <v>37</v>
      </c>
      <c r="N59" s="0" t="n">
        <v>34</v>
      </c>
      <c r="O59" s="0" t="n">
        <v>29</v>
      </c>
      <c r="P59" s="0" t="n">
        <v>29</v>
      </c>
    </row>
    <row r="60" customFormat="false" ht="12.75" hidden="false" customHeight="false" outlineLevel="0" collapsed="false">
      <c r="B60" s="58" t="n">
        <f aca="false">+B59+1</f>
        <v>55</v>
      </c>
      <c r="C60" s="0" t="s">
        <v>267</v>
      </c>
      <c r="D60" s="0" t="s">
        <v>266</v>
      </c>
      <c r="E60" s="0" t="n">
        <v>63</v>
      </c>
      <c r="F60" s="0" t="n">
        <v>64</v>
      </c>
      <c r="G60" s="0" t="n">
        <v>84</v>
      </c>
      <c r="H60" s="0" t="n">
        <v>77</v>
      </c>
      <c r="I60" s="0" t="n">
        <v>0.0152</v>
      </c>
      <c r="J60" s="0" t="n">
        <v>0.0144</v>
      </c>
      <c r="K60" s="0" t="n">
        <v>0.0101</v>
      </c>
      <c r="L60" s="0" t="n">
        <v>0.0098</v>
      </c>
      <c r="M60" s="0" t="n">
        <v>37</v>
      </c>
      <c r="N60" s="0" t="n">
        <v>34</v>
      </c>
      <c r="O60" s="0" t="n">
        <v>30</v>
      </c>
      <c r="P60" s="0" t="n">
        <v>29</v>
      </c>
    </row>
    <row r="61" customFormat="false" ht="12.75" hidden="false" customHeight="false" outlineLevel="0" collapsed="false">
      <c r="B61" s="58" t="n">
        <f aca="false">+B60+1</f>
        <v>56</v>
      </c>
      <c r="C61" s="0" t="s">
        <v>268</v>
      </c>
      <c r="D61" s="0" t="s">
        <v>266</v>
      </c>
      <c r="E61" s="0" t="n">
        <v>63</v>
      </c>
      <c r="F61" s="0" t="n">
        <v>64</v>
      </c>
      <c r="G61" s="0" t="n">
        <v>88</v>
      </c>
      <c r="H61" s="0" t="n">
        <v>79</v>
      </c>
      <c r="I61" s="0" t="n">
        <v>0.0144</v>
      </c>
      <c r="J61" s="0" t="n">
        <v>0.0132</v>
      </c>
      <c r="K61" s="0" t="n">
        <v>0.0098</v>
      </c>
      <c r="L61" s="0" t="n">
        <v>0.0093</v>
      </c>
      <c r="M61" s="0" t="n">
        <v>37</v>
      </c>
      <c r="N61" s="0" t="n">
        <v>33</v>
      </c>
      <c r="O61" s="0" t="n">
        <v>29</v>
      </c>
      <c r="P61" s="0" t="n">
        <v>29</v>
      </c>
    </row>
    <row r="62" customFormat="false" ht="12.75" hidden="false" customHeight="false" outlineLevel="0" collapsed="false">
      <c r="B62" s="58" t="n">
        <f aca="false">+B61+1</f>
        <v>57</v>
      </c>
      <c r="C62" s="0" t="s">
        <v>269</v>
      </c>
      <c r="D62" s="0" t="s">
        <v>266</v>
      </c>
      <c r="E62" s="0" t="n">
        <v>62</v>
      </c>
      <c r="F62" s="0" t="n">
        <v>63</v>
      </c>
      <c r="G62" s="0" t="n">
        <v>84</v>
      </c>
      <c r="H62" s="0" t="n">
        <v>77</v>
      </c>
      <c r="I62" s="0" t="n">
        <v>0.0168</v>
      </c>
      <c r="J62" s="0" t="n">
        <v>0.0146</v>
      </c>
      <c r="K62" s="0" t="n">
        <v>0.0107</v>
      </c>
      <c r="L62" s="0" t="n">
        <v>0.0099</v>
      </c>
      <c r="M62" s="0" t="n">
        <v>39</v>
      </c>
      <c r="N62" s="0" t="n">
        <v>35</v>
      </c>
      <c r="O62" s="0" t="n">
        <v>30</v>
      </c>
      <c r="P62" s="0" t="n">
        <v>30</v>
      </c>
    </row>
    <row r="63" customFormat="false" ht="12.75" hidden="false" customHeight="false" outlineLevel="0" collapsed="false">
      <c r="B63" s="58" t="n">
        <f aca="false">+B62+1</f>
        <v>58</v>
      </c>
      <c r="C63" s="0" t="s">
        <v>270</v>
      </c>
      <c r="D63" s="0" t="s">
        <v>271</v>
      </c>
      <c r="E63" s="0" t="n">
        <v>1</v>
      </c>
      <c r="F63" s="0" t="n">
        <v>31</v>
      </c>
      <c r="G63" s="0" t="n">
        <v>91</v>
      </c>
      <c r="H63" s="0" t="n">
        <v>80</v>
      </c>
      <c r="I63" s="0" t="n">
        <v>0.0151</v>
      </c>
      <c r="J63" s="0" t="n">
        <v>0.0142</v>
      </c>
      <c r="K63" s="0" t="n">
        <v>0.01</v>
      </c>
      <c r="L63" s="0" t="n">
        <v>0.0097</v>
      </c>
      <c r="M63" s="0" t="n">
        <v>39</v>
      </c>
      <c r="N63" s="0" t="n">
        <v>35</v>
      </c>
      <c r="O63" s="0" t="n">
        <v>30</v>
      </c>
      <c r="P63" s="0" t="n">
        <v>29</v>
      </c>
    </row>
    <row r="64" customFormat="false" ht="12.75" hidden="false" customHeight="false" outlineLevel="0" collapsed="false">
      <c r="B64" s="58" t="n">
        <f aca="false">+B63+1</f>
        <v>59</v>
      </c>
      <c r="C64" s="0" t="s">
        <v>272</v>
      </c>
      <c r="D64" s="0" t="s">
        <v>271</v>
      </c>
      <c r="E64" s="0" t="n">
        <v>-4</v>
      </c>
      <c r="F64" s="0" t="n">
        <v>29</v>
      </c>
      <c r="G64" s="0" t="n">
        <v>90</v>
      </c>
      <c r="H64" s="0" t="n">
        <v>81</v>
      </c>
      <c r="I64" s="0" t="n">
        <v>0.014</v>
      </c>
      <c r="J64" s="0" t="n">
        <v>0.0129</v>
      </c>
      <c r="K64" s="0" t="n">
        <v>0.0096</v>
      </c>
      <c r="L64" s="0" t="n">
        <v>0.0091</v>
      </c>
      <c r="M64" s="0" t="n">
        <v>37</v>
      </c>
      <c r="N64" s="0" t="n">
        <v>33</v>
      </c>
      <c r="O64" s="0" t="n">
        <v>29</v>
      </c>
      <c r="P64" s="0" t="n">
        <v>29</v>
      </c>
    </row>
    <row r="65" customFormat="false" ht="12.75" hidden="false" customHeight="false" outlineLevel="0" collapsed="false">
      <c r="B65" s="58" t="n">
        <f aca="false">+B64+1</f>
        <v>60</v>
      </c>
      <c r="C65" s="0" t="s">
        <v>273</v>
      </c>
      <c r="D65" s="0" t="s">
        <v>271</v>
      </c>
      <c r="E65" s="0" t="n">
        <v>-10</v>
      </c>
      <c r="F65" s="0" t="n">
        <v>26</v>
      </c>
      <c r="G65" s="0" t="n">
        <v>88</v>
      </c>
      <c r="H65" s="0" t="n">
        <v>80</v>
      </c>
      <c r="I65" s="0" t="n">
        <v>0.0144</v>
      </c>
      <c r="J65" s="0" t="n">
        <v>0.0132</v>
      </c>
      <c r="K65" s="0" t="n">
        <v>0.0098</v>
      </c>
      <c r="L65" s="0" t="n">
        <v>0.0093</v>
      </c>
      <c r="M65" s="0" t="n">
        <v>37</v>
      </c>
      <c r="N65" s="0" t="n">
        <v>34</v>
      </c>
      <c r="O65" s="0" t="n">
        <v>29</v>
      </c>
      <c r="P65" s="0" t="n">
        <v>29</v>
      </c>
    </row>
    <row r="66" customFormat="false" ht="12.75" hidden="false" customHeight="false" outlineLevel="0" collapsed="false">
      <c r="B66" s="58" t="n">
        <f aca="false">+B65+1</f>
        <v>61</v>
      </c>
      <c r="C66" s="0" t="s">
        <v>274</v>
      </c>
      <c r="D66" s="0" t="s">
        <v>271</v>
      </c>
      <c r="E66" s="0" t="n">
        <v>-6</v>
      </c>
      <c r="F66" s="0" t="n">
        <v>27</v>
      </c>
      <c r="G66" s="0" t="n">
        <v>90</v>
      </c>
      <c r="H66" s="0" t="n">
        <v>82</v>
      </c>
      <c r="I66" s="0" t="n">
        <v>0.014</v>
      </c>
      <c r="J66" s="0" t="n">
        <v>0.0145</v>
      </c>
      <c r="K66" s="0" t="n">
        <v>0.0096</v>
      </c>
      <c r="L66" s="0" t="n">
        <v>0.0098</v>
      </c>
      <c r="M66" s="0" t="n">
        <v>37</v>
      </c>
      <c r="N66" s="0" t="n">
        <v>35</v>
      </c>
      <c r="O66" s="0" t="n">
        <v>29</v>
      </c>
      <c r="P66" s="0" t="n">
        <v>29</v>
      </c>
    </row>
    <row r="67" customFormat="false" ht="12.75" hidden="false" customHeight="false" outlineLevel="0" collapsed="false">
      <c r="B67" s="58" t="n">
        <f aca="false">+B66+1</f>
        <v>62</v>
      </c>
      <c r="C67" s="0" t="s">
        <v>275</v>
      </c>
      <c r="D67" s="0" t="s">
        <v>276</v>
      </c>
      <c r="E67" s="0" t="n">
        <v>9</v>
      </c>
      <c r="F67" s="0" t="n">
        <v>38</v>
      </c>
      <c r="G67" s="0" t="n">
        <v>93</v>
      </c>
      <c r="H67" s="0" t="n">
        <v>84</v>
      </c>
      <c r="I67" s="0" t="n">
        <v>0.0052</v>
      </c>
      <c r="J67" s="0" t="n">
        <v>0.0062</v>
      </c>
      <c r="K67" s="0" t="n">
        <v>0.0061</v>
      </c>
      <c r="L67" s="0" t="n">
        <v>0.0065</v>
      </c>
      <c r="M67" s="0" t="n">
        <v>28</v>
      </c>
      <c r="N67" s="0" t="n">
        <v>27</v>
      </c>
      <c r="O67" s="0" t="n">
        <v>25</v>
      </c>
      <c r="P67" s="0" t="n">
        <v>26</v>
      </c>
    </row>
    <row r="68" customFormat="false" ht="12.75" hidden="false" customHeight="false" outlineLevel="0" collapsed="false">
      <c r="B68" s="58" t="n">
        <f aca="false">+B67+1</f>
        <v>63</v>
      </c>
      <c r="C68" s="0" t="s">
        <v>277</v>
      </c>
      <c r="D68" s="0" t="s">
        <v>276</v>
      </c>
      <c r="E68" s="0" t="n">
        <v>15</v>
      </c>
      <c r="F68" s="0" t="n">
        <v>39</v>
      </c>
      <c r="G68" s="0" t="n">
        <v>93</v>
      </c>
      <c r="H68" s="0" t="n">
        <v>84</v>
      </c>
      <c r="I68" s="0" t="n">
        <v>0.0064</v>
      </c>
      <c r="J68" s="0" t="n">
        <v>0.0065</v>
      </c>
      <c r="K68" s="0" t="n">
        <v>0.0065</v>
      </c>
      <c r="L68" s="0" t="n">
        <v>0.0066</v>
      </c>
      <c r="M68" s="0" t="n">
        <v>29</v>
      </c>
      <c r="N68" s="0" t="n">
        <v>27</v>
      </c>
      <c r="O68" s="0" t="n">
        <v>26</v>
      </c>
      <c r="P68" s="0" t="n">
        <v>26</v>
      </c>
    </row>
    <row r="69" customFormat="false" ht="12.75" hidden="false" customHeight="false" outlineLevel="0" collapsed="false">
      <c r="B69" s="58" t="n">
        <f aca="false">+B68+1</f>
        <v>64</v>
      </c>
      <c r="C69" s="0" t="s">
        <v>278</v>
      </c>
      <c r="D69" s="0" t="s">
        <v>276</v>
      </c>
      <c r="E69" s="0" t="n">
        <v>0</v>
      </c>
      <c r="F69" s="0" t="n">
        <v>32</v>
      </c>
      <c r="G69" s="0" t="n">
        <v>90</v>
      </c>
      <c r="H69" s="0" t="n">
        <v>83</v>
      </c>
      <c r="I69" s="0" t="n">
        <v>0.0048</v>
      </c>
      <c r="J69" s="0" t="n">
        <v>0.0058</v>
      </c>
      <c r="K69" s="0" t="n">
        <v>0.0059</v>
      </c>
      <c r="L69" s="0" t="n">
        <v>0.0063</v>
      </c>
      <c r="M69" s="0" t="n">
        <v>27</v>
      </c>
      <c r="N69" s="0" t="n">
        <v>26</v>
      </c>
      <c r="O69" s="0" t="n">
        <v>25</v>
      </c>
      <c r="P69" s="0" t="n">
        <v>26</v>
      </c>
    </row>
    <row r="70" customFormat="false" ht="12.75" hidden="false" customHeight="false" outlineLevel="0" collapsed="false">
      <c r="B70" s="58" t="n">
        <f aca="false">+B69+1</f>
        <v>65</v>
      </c>
      <c r="C70" s="0" t="s">
        <v>279</v>
      </c>
      <c r="D70" s="0" t="s">
        <v>280</v>
      </c>
      <c r="E70" s="0" t="n">
        <v>3</v>
      </c>
      <c r="F70" s="0" t="n">
        <v>33</v>
      </c>
      <c r="G70" s="0" t="n">
        <v>90</v>
      </c>
      <c r="H70" s="0" t="n">
        <v>81</v>
      </c>
      <c r="I70" s="0" t="n">
        <v>0.014</v>
      </c>
      <c r="J70" s="0" t="n">
        <v>0.0115</v>
      </c>
      <c r="K70" s="0" t="n">
        <v>0.0096</v>
      </c>
      <c r="L70" s="0" t="n">
        <v>0.0086</v>
      </c>
      <c r="M70" s="0" t="n">
        <v>37</v>
      </c>
      <c r="N70" s="0" t="n">
        <v>32</v>
      </c>
      <c r="O70" s="0" t="n">
        <v>29</v>
      </c>
      <c r="P70" s="0" t="n">
        <v>28</v>
      </c>
    </row>
    <row r="71" customFormat="false" ht="12.75" hidden="false" customHeight="false" outlineLevel="0" collapsed="false">
      <c r="B71" s="58" t="n">
        <f aca="false">+B70+1</f>
        <v>66</v>
      </c>
      <c r="C71" s="0" t="s">
        <v>281</v>
      </c>
      <c r="D71" s="0" t="s">
        <v>280</v>
      </c>
      <c r="E71" s="0" t="n">
        <v>-3</v>
      </c>
      <c r="F71" s="0" t="n">
        <v>31</v>
      </c>
      <c r="G71" s="0" t="n">
        <v>90</v>
      </c>
      <c r="H71" s="0" t="n">
        <v>81</v>
      </c>
      <c r="I71" s="0" t="n">
        <v>0.014</v>
      </c>
      <c r="J71" s="0" t="n">
        <v>0.0133</v>
      </c>
      <c r="K71" s="0" t="n">
        <v>0.0096</v>
      </c>
      <c r="L71" s="0" t="n">
        <v>0.0093</v>
      </c>
      <c r="M71" s="0" t="n">
        <v>37</v>
      </c>
      <c r="N71" s="0" t="n">
        <v>34</v>
      </c>
      <c r="O71" s="0" t="n">
        <v>29</v>
      </c>
      <c r="P71" s="0" t="n">
        <v>29</v>
      </c>
    </row>
    <row r="72" customFormat="false" ht="12.75" hidden="false" customHeight="false" outlineLevel="0" collapsed="false">
      <c r="B72" s="58" t="n">
        <f aca="false">+B71+1</f>
        <v>67</v>
      </c>
      <c r="C72" s="0" t="s">
        <v>282</v>
      </c>
      <c r="D72" s="0" t="s">
        <v>280</v>
      </c>
      <c r="E72" s="0" t="n">
        <v>2</v>
      </c>
      <c r="F72" s="0" t="n">
        <v>33</v>
      </c>
      <c r="G72" s="0" t="n">
        <v>91</v>
      </c>
      <c r="H72" s="0" t="n">
        <v>81</v>
      </c>
      <c r="I72" s="0" t="n">
        <v>0.0151</v>
      </c>
      <c r="J72" s="0" t="n">
        <v>0.0131</v>
      </c>
      <c r="K72" s="0" t="n">
        <v>0.01</v>
      </c>
      <c r="L72" s="0" t="n">
        <v>0.0093</v>
      </c>
      <c r="M72" s="0" t="n">
        <v>39</v>
      </c>
      <c r="N72" s="0" t="n">
        <v>34</v>
      </c>
      <c r="O72" s="0" t="n">
        <v>30</v>
      </c>
      <c r="P72" s="0" t="n">
        <v>29</v>
      </c>
    </row>
    <row r="73" customFormat="false" ht="12.75" hidden="false" customHeight="false" outlineLevel="0" collapsed="false">
      <c r="B73" s="58" t="n">
        <f aca="false">+B72+1</f>
        <v>68</v>
      </c>
      <c r="C73" s="0" t="s">
        <v>283</v>
      </c>
      <c r="D73" s="0" t="s">
        <v>284</v>
      </c>
      <c r="E73" s="0" t="n">
        <v>9</v>
      </c>
      <c r="F73" s="0" t="n">
        <v>37</v>
      </c>
      <c r="G73" s="0" t="n">
        <v>91</v>
      </c>
      <c r="H73" s="0" t="n">
        <v>81</v>
      </c>
      <c r="I73" s="0" t="n">
        <v>0.0151</v>
      </c>
      <c r="J73" s="0" t="n">
        <v>0.0137</v>
      </c>
      <c r="K73" s="0" t="n">
        <v>0.01</v>
      </c>
      <c r="L73" s="0" t="n">
        <v>0.0095</v>
      </c>
      <c r="M73" s="0" t="n">
        <v>39</v>
      </c>
      <c r="N73" s="0" t="n">
        <v>35</v>
      </c>
      <c r="O73" s="0" t="n">
        <v>30</v>
      </c>
      <c r="P73" s="0" t="n">
        <v>29</v>
      </c>
    </row>
    <row r="74" customFormat="false" ht="12.75" hidden="false" customHeight="false" outlineLevel="0" collapsed="false">
      <c r="B74" s="58" t="n">
        <f aca="false">+B73+1</f>
        <v>69</v>
      </c>
      <c r="C74" s="0" t="s">
        <v>285</v>
      </c>
      <c r="D74" s="0" t="s">
        <v>284</v>
      </c>
      <c r="E74" s="0" t="n">
        <v>2</v>
      </c>
      <c r="F74" s="0" t="n">
        <v>32</v>
      </c>
      <c r="G74" s="0" t="n">
        <v>88</v>
      </c>
      <c r="H74" s="0" t="n">
        <v>79</v>
      </c>
      <c r="I74" s="0" t="n">
        <v>0.0144</v>
      </c>
      <c r="J74" s="0" t="n">
        <v>0.0129</v>
      </c>
      <c r="K74" s="0" t="n">
        <v>0.0098</v>
      </c>
      <c r="L74" s="0" t="n">
        <v>0.0091</v>
      </c>
      <c r="M74" s="0" t="n">
        <v>37</v>
      </c>
      <c r="N74" s="0" t="n">
        <v>33</v>
      </c>
      <c r="O74" s="0" t="n">
        <v>29</v>
      </c>
      <c r="P74" s="0" t="n">
        <v>29</v>
      </c>
    </row>
    <row r="75" customFormat="false" ht="12.75" hidden="false" customHeight="false" outlineLevel="0" collapsed="false">
      <c r="B75" s="58" t="n">
        <f aca="false">+B74+1</f>
        <v>70</v>
      </c>
      <c r="C75" s="0" t="s">
        <v>286</v>
      </c>
      <c r="D75" s="0" t="s">
        <v>284</v>
      </c>
      <c r="E75" s="0" t="n">
        <v>3</v>
      </c>
      <c r="F75" s="0" t="n">
        <v>33</v>
      </c>
      <c r="G75" s="0" t="n">
        <v>88</v>
      </c>
      <c r="H75" s="0" t="n">
        <v>80</v>
      </c>
      <c r="I75" s="0" t="n">
        <v>0.0144</v>
      </c>
      <c r="J75" s="0" t="n">
        <v>0.0131</v>
      </c>
      <c r="K75" s="0" t="n">
        <v>0.0098</v>
      </c>
      <c r="L75" s="0" t="n">
        <v>0.0092</v>
      </c>
      <c r="M75" s="0" t="n">
        <v>37</v>
      </c>
      <c r="N75" s="0" t="n">
        <v>34</v>
      </c>
      <c r="O75" s="0" t="n">
        <v>29</v>
      </c>
      <c r="P75" s="0" t="n">
        <v>29</v>
      </c>
    </row>
    <row r="76" customFormat="false" ht="12.75" hidden="false" customHeight="false" outlineLevel="0" collapsed="false">
      <c r="B76" s="58" t="n">
        <f aca="false">+B75+1</f>
        <v>71</v>
      </c>
      <c r="C76" s="0" t="s">
        <v>287</v>
      </c>
      <c r="D76" s="0" t="s">
        <v>284</v>
      </c>
      <c r="E76" s="0" t="n">
        <v>3</v>
      </c>
      <c r="F76" s="0" t="n">
        <v>33</v>
      </c>
      <c r="G76" s="0" t="n">
        <v>88</v>
      </c>
      <c r="H76" s="0" t="n">
        <v>80</v>
      </c>
      <c r="I76" s="0" t="n">
        <v>0.0129</v>
      </c>
      <c r="J76" s="0" t="n">
        <v>0.0123</v>
      </c>
      <c r="K76" s="0" t="n">
        <v>0.0092</v>
      </c>
      <c r="L76" s="0" t="n">
        <v>0.0089</v>
      </c>
      <c r="M76" s="0" t="n">
        <v>35</v>
      </c>
      <c r="N76" s="0" t="n">
        <v>33</v>
      </c>
      <c r="O76" s="0" t="n">
        <v>29</v>
      </c>
      <c r="P76" s="0" t="n">
        <v>28</v>
      </c>
    </row>
    <row r="77" customFormat="false" ht="12.75" hidden="false" customHeight="false" outlineLevel="0" collapsed="false">
      <c r="B77" s="58" t="n">
        <f aca="false">+B76+1</f>
        <v>72</v>
      </c>
      <c r="C77" s="0" t="s">
        <v>288</v>
      </c>
      <c r="D77" s="0" t="s">
        <v>289</v>
      </c>
      <c r="E77" s="0" t="n">
        <v>6</v>
      </c>
      <c r="F77" s="0" t="n">
        <v>35</v>
      </c>
      <c r="G77" s="0" t="n">
        <v>97</v>
      </c>
      <c r="H77" s="0" t="n">
        <v>85</v>
      </c>
      <c r="I77" s="0" t="n">
        <v>0.0094</v>
      </c>
      <c r="J77" s="0" t="n">
        <v>0.0111</v>
      </c>
      <c r="K77" s="0" t="n">
        <v>0.0078</v>
      </c>
      <c r="L77" s="0" t="n">
        <v>0.0084</v>
      </c>
      <c r="M77" s="0" t="n">
        <v>34</v>
      </c>
      <c r="N77" s="0" t="n">
        <v>33</v>
      </c>
      <c r="O77" s="0" t="n">
        <v>27</v>
      </c>
      <c r="P77" s="0" t="n">
        <v>28</v>
      </c>
    </row>
    <row r="78" customFormat="false" ht="12.75" hidden="false" customHeight="false" outlineLevel="0" collapsed="false">
      <c r="B78" s="58" t="n">
        <f aca="false">+B77+1</f>
        <v>73</v>
      </c>
      <c r="C78" s="0" t="s">
        <v>290</v>
      </c>
      <c r="D78" s="0" t="s">
        <v>289</v>
      </c>
      <c r="E78" s="0" t="n">
        <v>2</v>
      </c>
      <c r="F78" s="0" t="n">
        <v>33</v>
      </c>
      <c r="G78" s="0" t="n">
        <v>93</v>
      </c>
      <c r="H78" s="0" t="n">
        <v>85</v>
      </c>
      <c r="I78" s="0" t="n">
        <v>0.0076</v>
      </c>
      <c r="J78" s="0" t="n">
        <v>0.0095</v>
      </c>
      <c r="K78" s="0" t="n">
        <v>0.007</v>
      </c>
      <c r="L78" s="0" t="n">
        <v>0.0078</v>
      </c>
      <c r="M78" s="0" t="n">
        <v>31</v>
      </c>
      <c r="N78" s="0" t="n">
        <v>31</v>
      </c>
      <c r="O78" s="0" t="n">
        <v>26</v>
      </c>
      <c r="P78" s="0" t="n">
        <v>27</v>
      </c>
    </row>
    <row r="79" customFormat="false" ht="12.75" hidden="false" customHeight="false" outlineLevel="0" collapsed="false">
      <c r="B79" s="58" t="n">
        <f aca="false">+B78+1</f>
        <v>74</v>
      </c>
      <c r="C79" s="0" t="s">
        <v>291</v>
      </c>
      <c r="D79" s="0" t="s">
        <v>289</v>
      </c>
      <c r="E79" s="0" t="n">
        <v>4</v>
      </c>
      <c r="F79" s="0" t="n">
        <v>34</v>
      </c>
      <c r="G79" s="0" t="n">
        <v>93</v>
      </c>
      <c r="H79" s="0" t="n">
        <v>83</v>
      </c>
      <c r="I79" s="0" t="n">
        <v>0.0147</v>
      </c>
      <c r="J79" s="0" t="n">
        <v>0.0141</v>
      </c>
      <c r="K79" s="0" t="n">
        <v>0.0099</v>
      </c>
      <c r="L79" s="0" t="n">
        <v>0.0096</v>
      </c>
      <c r="M79" s="0" t="n">
        <v>39</v>
      </c>
      <c r="N79" s="0" t="n">
        <v>35</v>
      </c>
      <c r="O79" s="0" t="n">
        <v>30</v>
      </c>
      <c r="P79" s="0" t="n">
        <v>29</v>
      </c>
    </row>
    <row r="80" customFormat="false" ht="12.75" hidden="false" customHeight="false" outlineLevel="0" collapsed="false">
      <c r="B80" s="58" t="n">
        <f aca="false">+B79+1</f>
        <v>75</v>
      </c>
      <c r="C80" s="0" t="s">
        <v>292</v>
      </c>
      <c r="D80" s="0" t="s">
        <v>289</v>
      </c>
      <c r="E80" s="0" t="n">
        <v>4</v>
      </c>
      <c r="F80" s="0" t="n">
        <v>32</v>
      </c>
      <c r="G80" s="0" t="n">
        <v>93</v>
      </c>
      <c r="H80" s="0" t="n">
        <v>82</v>
      </c>
      <c r="I80" s="0" t="n">
        <v>0.0147</v>
      </c>
      <c r="J80" s="0" t="n">
        <v>0.0145</v>
      </c>
      <c r="K80" s="0" t="n">
        <v>0.0099</v>
      </c>
      <c r="L80" s="0" t="n">
        <v>0.0098</v>
      </c>
      <c r="M80" s="0" t="n">
        <v>39</v>
      </c>
      <c r="N80" s="0" t="n">
        <v>36</v>
      </c>
      <c r="O80" s="0" t="n">
        <v>30</v>
      </c>
      <c r="P80" s="0" t="n">
        <v>29</v>
      </c>
    </row>
    <row r="81" customFormat="false" ht="12.75" hidden="false" customHeight="false" outlineLevel="0" collapsed="false">
      <c r="B81" s="58" t="n">
        <f aca="false">+B80+1</f>
        <v>76</v>
      </c>
      <c r="C81" s="0" t="s">
        <v>293</v>
      </c>
      <c r="D81" s="0" t="s">
        <v>289</v>
      </c>
      <c r="E81" s="0" t="n">
        <v>8</v>
      </c>
      <c r="F81" s="0" t="n">
        <v>34</v>
      </c>
      <c r="G81" s="0" t="n">
        <v>97</v>
      </c>
      <c r="H81" s="0" t="n">
        <v>85</v>
      </c>
      <c r="I81" s="0" t="n">
        <v>0.0123</v>
      </c>
      <c r="J81" s="0" t="n">
        <v>0.0133</v>
      </c>
      <c r="K81" s="0" t="n">
        <v>0.0089</v>
      </c>
      <c r="L81" s="0" t="n">
        <v>0.0093</v>
      </c>
      <c r="M81" s="0" t="n">
        <v>37</v>
      </c>
      <c r="N81" s="0" t="n">
        <v>35</v>
      </c>
      <c r="O81" s="0" t="n">
        <v>28</v>
      </c>
      <c r="P81" s="0" t="n">
        <v>29</v>
      </c>
    </row>
    <row r="82" customFormat="false" ht="12.75" hidden="false" customHeight="false" outlineLevel="0" collapsed="false">
      <c r="B82" s="58" t="n">
        <f aca="false">+B81+1</f>
        <v>77</v>
      </c>
      <c r="C82" s="0" t="s">
        <v>294</v>
      </c>
      <c r="D82" s="0" t="s">
        <v>295</v>
      </c>
      <c r="E82" s="0" t="n">
        <v>10</v>
      </c>
      <c r="F82" s="0" t="n">
        <v>36</v>
      </c>
      <c r="G82" s="0" t="n">
        <v>88</v>
      </c>
      <c r="H82" s="0" t="n">
        <v>80</v>
      </c>
      <c r="I82" s="0" t="n">
        <v>0.0144</v>
      </c>
      <c r="J82" s="0" t="n">
        <v>0.0138</v>
      </c>
      <c r="K82" s="0" t="n">
        <v>0.0098</v>
      </c>
      <c r="L82" s="0" t="n">
        <v>0.0095</v>
      </c>
      <c r="M82" s="0" t="n">
        <v>37</v>
      </c>
      <c r="N82" s="0" t="n">
        <v>34</v>
      </c>
      <c r="O82" s="0" t="n">
        <v>29</v>
      </c>
      <c r="P82" s="0" t="n">
        <v>29</v>
      </c>
    </row>
    <row r="83" customFormat="false" ht="12.75" hidden="false" customHeight="false" outlineLevel="0" collapsed="false">
      <c r="B83" s="58" t="n">
        <f aca="false">+B82+1</f>
        <v>78</v>
      </c>
      <c r="C83" s="0" t="s">
        <v>296</v>
      </c>
      <c r="D83" s="0" t="s">
        <v>295</v>
      </c>
      <c r="E83" s="0" t="n">
        <v>11</v>
      </c>
      <c r="F83" s="0" t="n">
        <v>37</v>
      </c>
      <c r="G83" s="0" t="n">
        <v>90</v>
      </c>
      <c r="H83" s="0" t="n">
        <v>82</v>
      </c>
      <c r="I83" s="0" t="n">
        <v>0.0155</v>
      </c>
      <c r="J83" s="0" t="n">
        <v>0.0136</v>
      </c>
      <c r="K83" s="0" t="n">
        <v>0.0102</v>
      </c>
      <c r="L83" s="0" t="n">
        <v>0.0095</v>
      </c>
      <c r="M83" s="0" t="n">
        <v>39</v>
      </c>
      <c r="N83" s="0" t="n">
        <v>35</v>
      </c>
      <c r="O83" s="0" t="n">
        <v>30</v>
      </c>
      <c r="P83" s="0" t="n">
        <v>29</v>
      </c>
    </row>
    <row r="84" customFormat="false" ht="12.75" hidden="false" customHeight="false" outlineLevel="0" collapsed="false">
      <c r="B84" s="58" t="n">
        <f aca="false">+B83+1</f>
        <v>79</v>
      </c>
      <c r="C84" s="0" t="s">
        <v>297</v>
      </c>
      <c r="D84" s="0" t="s">
        <v>298</v>
      </c>
      <c r="E84" s="0" t="n">
        <v>30</v>
      </c>
      <c r="F84" s="0" t="n">
        <v>48</v>
      </c>
      <c r="G84" s="0" t="n">
        <v>91</v>
      </c>
      <c r="H84" s="0" t="n">
        <v>82</v>
      </c>
      <c r="I84" s="0" t="n">
        <v>0.0167</v>
      </c>
      <c r="J84" s="0" t="n">
        <v>0.016</v>
      </c>
      <c r="K84" s="0" t="n">
        <v>0.0107</v>
      </c>
      <c r="L84" s="0" t="n">
        <v>0.0104</v>
      </c>
      <c r="M84" s="0" t="n">
        <v>40</v>
      </c>
      <c r="N84" s="0" t="n">
        <v>37</v>
      </c>
      <c r="O84" s="0" t="n">
        <v>30</v>
      </c>
      <c r="P84" s="0" t="n">
        <v>30</v>
      </c>
    </row>
    <row r="85" customFormat="false" ht="12.75" hidden="false" customHeight="false" outlineLevel="0" collapsed="false">
      <c r="B85" s="58" t="n">
        <f aca="false">+B84+1</f>
        <v>80</v>
      </c>
      <c r="C85" s="0" t="s">
        <v>299</v>
      </c>
      <c r="D85" s="0" t="s">
        <v>298</v>
      </c>
      <c r="E85" s="0" t="n">
        <v>32</v>
      </c>
      <c r="F85" s="0" t="n">
        <v>48</v>
      </c>
      <c r="G85" s="0" t="n">
        <v>91</v>
      </c>
      <c r="H85" s="0" t="n">
        <v>82</v>
      </c>
      <c r="I85" s="0" t="n">
        <v>0.0167</v>
      </c>
      <c r="J85" s="0" t="n">
        <v>0.0164</v>
      </c>
      <c r="K85" s="0" t="n">
        <v>0.0107</v>
      </c>
      <c r="L85" s="0" t="n">
        <v>0.0105</v>
      </c>
      <c r="M85" s="0" t="n">
        <v>40</v>
      </c>
      <c r="N85" s="0" t="n">
        <v>38</v>
      </c>
      <c r="O85" s="0" t="n">
        <v>30</v>
      </c>
      <c r="P85" s="0" t="n">
        <v>30</v>
      </c>
    </row>
    <row r="86" customFormat="false" ht="12.75" hidden="false" customHeight="false" outlineLevel="0" collapsed="false">
      <c r="B86" s="58" t="n">
        <f aca="false">+B85+1</f>
        <v>81</v>
      </c>
      <c r="C86" s="0" t="s">
        <v>300</v>
      </c>
      <c r="D86" s="0" t="s">
        <v>298</v>
      </c>
      <c r="E86" s="0" t="n">
        <v>39</v>
      </c>
      <c r="F86" s="0" t="n">
        <v>49</v>
      </c>
      <c r="G86" s="0" t="n">
        <v>91</v>
      </c>
      <c r="H86" s="0" t="n">
        <v>81</v>
      </c>
      <c r="I86" s="0" t="n">
        <v>0.0167</v>
      </c>
      <c r="J86" s="0" t="n">
        <v>0.0162</v>
      </c>
      <c r="K86" s="0" t="n">
        <v>0.0107</v>
      </c>
      <c r="L86" s="0" t="n">
        <v>0.0105</v>
      </c>
      <c r="M86" s="0" t="n">
        <v>40</v>
      </c>
      <c r="N86" s="0" t="n">
        <v>37</v>
      </c>
      <c r="O86" s="0" t="n">
        <v>30</v>
      </c>
      <c r="P86" s="0" t="n">
        <v>30</v>
      </c>
    </row>
    <row r="87" customFormat="false" ht="12.75" hidden="false" customHeight="false" outlineLevel="0" collapsed="false">
      <c r="B87" s="58" t="n">
        <f aca="false">+B86+1</f>
        <v>82</v>
      </c>
      <c r="C87" s="0" t="s">
        <v>301</v>
      </c>
      <c r="D87" s="0" t="s">
        <v>298</v>
      </c>
      <c r="E87" s="0" t="n">
        <v>26</v>
      </c>
      <c r="F87" s="0" t="n">
        <v>46</v>
      </c>
      <c r="G87" s="0" t="n">
        <v>95</v>
      </c>
      <c r="H87" s="0" t="n">
        <v>83</v>
      </c>
      <c r="I87" s="0" t="n">
        <v>0.0159</v>
      </c>
      <c r="J87" s="0" t="n">
        <v>0.0155</v>
      </c>
      <c r="K87" s="0" t="n">
        <v>0.0103</v>
      </c>
      <c r="L87" s="0" t="n">
        <v>0.0102</v>
      </c>
      <c r="M87" s="0" t="n">
        <v>40</v>
      </c>
      <c r="N87" s="0" t="n">
        <v>37</v>
      </c>
      <c r="O87" s="0" t="n">
        <v>30</v>
      </c>
      <c r="P87" s="0" t="n">
        <v>30</v>
      </c>
    </row>
    <row r="88" customFormat="false" ht="12.75" hidden="false" customHeight="false" outlineLevel="0" collapsed="false">
      <c r="B88" s="58" t="n">
        <f aca="false">+B87+1</f>
        <v>83</v>
      </c>
      <c r="C88" s="0" t="s">
        <v>302</v>
      </c>
      <c r="D88" s="0" t="s">
        <v>303</v>
      </c>
      <c r="E88" s="0" t="n">
        <v>12</v>
      </c>
      <c r="F88" s="0" t="n">
        <v>37</v>
      </c>
      <c r="G88" s="0" t="n">
        <v>88</v>
      </c>
      <c r="H88" s="0" t="n">
        <v>80</v>
      </c>
      <c r="I88" s="0" t="n">
        <v>0.0129</v>
      </c>
      <c r="J88" s="0" t="n">
        <v>0.0111</v>
      </c>
      <c r="K88" s="0" t="n">
        <v>0.0092</v>
      </c>
      <c r="L88" s="0" t="n">
        <v>0.0084</v>
      </c>
      <c r="M88" s="0" t="n">
        <v>35</v>
      </c>
      <c r="N88" s="0" t="n">
        <v>31</v>
      </c>
      <c r="O88" s="0" t="n">
        <v>29</v>
      </c>
      <c r="P88" s="0" t="n">
        <v>28</v>
      </c>
    </row>
    <row r="89" customFormat="false" ht="12.75" hidden="false" customHeight="false" outlineLevel="0" collapsed="false">
      <c r="B89" s="58" t="n">
        <f aca="false">+B88+1</f>
        <v>84</v>
      </c>
      <c r="C89" s="0" t="s">
        <v>304</v>
      </c>
      <c r="D89" s="0" t="s">
        <v>305</v>
      </c>
      <c r="E89" s="0" t="n">
        <v>15</v>
      </c>
      <c r="F89" s="0" t="n">
        <v>37</v>
      </c>
      <c r="G89" s="0" t="n">
        <v>91</v>
      </c>
      <c r="H89" s="0" t="n">
        <v>81</v>
      </c>
      <c r="I89" s="0" t="n">
        <v>0.0136</v>
      </c>
      <c r="J89" s="0" t="n">
        <v>0.0133</v>
      </c>
      <c r="K89" s="0" t="n">
        <v>0.0094</v>
      </c>
      <c r="L89" s="0" t="n">
        <v>0.0093</v>
      </c>
      <c r="M89" s="0" t="n">
        <v>37</v>
      </c>
      <c r="N89" s="0" t="n">
        <v>34</v>
      </c>
      <c r="O89" s="0" t="n">
        <v>29</v>
      </c>
      <c r="P89" s="0" t="n">
        <v>29</v>
      </c>
    </row>
    <row r="90" customFormat="false" ht="12.75" hidden="false" customHeight="false" outlineLevel="0" collapsed="false">
      <c r="B90" s="58" t="n">
        <f aca="false">+B89+1</f>
        <v>85</v>
      </c>
      <c r="C90" s="0" t="s">
        <v>306</v>
      </c>
      <c r="D90" s="0" t="s">
        <v>305</v>
      </c>
      <c r="E90" s="0" t="n">
        <v>21</v>
      </c>
      <c r="F90" s="0" t="n">
        <v>41</v>
      </c>
      <c r="G90" s="0" t="n">
        <v>90</v>
      </c>
      <c r="H90" s="0" t="n">
        <v>80</v>
      </c>
      <c r="I90" s="0" t="n">
        <v>0.0155</v>
      </c>
      <c r="J90" s="0" t="n">
        <v>0.0142</v>
      </c>
      <c r="K90" s="0" t="n">
        <v>0.0102</v>
      </c>
      <c r="L90" s="0" t="n">
        <v>0.0097</v>
      </c>
      <c r="M90" s="0" t="n">
        <v>39</v>
      </c>
      <c r="N90" s="0" t="n">
        <v>35</v>
      </c>
      <c r="O90" s="0" t="n">
        <v>30</v>
      </c>
      <c r="P90" s="0" t="n">
        <v>29</v>
      </c>
    </row>
    <row r="91" customFormat="false" ht="12.75" hidden="false" customHeight="false" outlineLevel="0" collapsed="false">
      <c r="B91" s="58" t="n">
        <f aca="false">+B90+1</f>
        <v>86</v>
      </c>
      <c r="C91" s="0" t="s">
        <v>307</v>
      </c>
      <c r="D91" s="0" t="s">
        <v>308</v>
      </c>
      <c r="E91" s="0" t="n">
        <v>-2</v>
      </c>
      <c r="F91" s="0" t="n">
        <v>29</v>
      </c>
      <c r="G91" s="0" t="n">
        <v>84</v>
      </c>
      <c r="H91" s="0" t="n">
        <v>78</v>
      </c>
      <c r="I91" s="0" t="n">
        <v>0.011</v>
      </c>
      <c r="J91" s="0" t="n">
        <v>0.0101</v>
      </c>
      <c r="K91" s="0" t="n">
        <v>0.0084</v>
      </c>
      <c r="L91" s="0" t="n">
        <v>0.008</v>
      </c>
      <c r="M91" s="0" t="n">
        <v>32</v>
      </c>
      <c r="N91" s="0" t="n">
        <v>30</v>
      </c>
      <c r="O91" s="0" t="n">
        <v>28</v>
      </c>
      <c r="P91" s="0" t="n">
        <v>28</v>
      </c>
    </row>
    <row r="92" customFormat="false" ht="12.75" hidden="false" customHeight="false" outlineLevel="0" collapsed="false">
      <c r="B92" s="58" t="n">
        <f aca="false">+B91+1</f>
        <v>87</v>
      </c>
      <c r="C92" s="0" t="s">
        <v>309</v>
      </c>
      <c r="D92" s="0" t="s">
        <v>308</v>
      </c>
      <c r="E92" s="0" t="n">
        <v>-10</v>
      </c>
      <c r="F92" s="0" t="n">
        <v>25</v>
      </c>
      <c r="G92" s="0" t="n">
        <v>82</v>
      </c>
      <c r="H92" s="0" t="n">
        <v>77</v>
      </c>
      <c r="I92" s="0" t="n">
        <v>0.0101</v>
      </c>
      <c r="J92" s="0" t="n">
        <v>0.0099</v>
      </c>
      <c r="K92" s="0" t="n">
        <v>0.008</v>
      </c>
      <c r="L92" s="0" t="n">
        <v>0.008</v>
      </c>
      <c r="M92" s="0" t="n">
        <v>31</v>
      </c>
      <c r="N92" s="0" t="n">
        <v>29</v>
      </c>
      <c r="O92" s="0" t="n">
        <v>28</v>
      </c>
      <c r="P92" s="0" t="n">
        <v>27</v>
      </c>
    </row>
    <row r="93" customFormat="false" ht="12.75" hidden="false" customHeight="false" outlineLevel="0" collapsed="false">
      <c r="B93" s="58" t="n">
        <f aca="false">+B92+1</f>
        <v>88</v>
      </c>
      <c r="C93" s="0" t="s">
        <v>310</v>
      </c>
      <c r="D93" s="0" t="s">
        <v>308</v>
      </c>
      <c r="E93" s="0" t="n">
        <v>2</v>
      </c>
      <c r="F93" s="0" t="n">
        <v>32</v>
      </c>
      <c r="G93" s="0" t="n">
        <v>82</v>
      </c>
      <c r="H93" s="0" t="n">
        <v>77</v>
      </c>
      <c r="I93" s="0" t="n">
        <v>0.0127</v>
      </c>
      <c r="J93" s="0" t="n">
        <v>0.0114</v>
      </c>
      <c r="K93" s="0" t="n">
        <v>0.0091</v>
      </c>
      <c r="L93" s="0" t="n">
        <v>0.0086</v>
      </c>
      <c r="M93" s="0" t="n">
        <v>34</v>
      </c>
      <c r="N93" s="0" t="n">
        <v>31</v>
      </c>
      <c r="O93" s="0" t="n">
        <v>29</v>
      </c>
      <c r="P93" s="0" t="n">
        <v>28</v>
      </c>
    </row>
    <row r="94" customFormat="false" ht="12.75" hidden="false" customHeight="false" outlineLevel="0" collapsed="false">
      <c r="B94" s="58" t="n">
        <f aca="false">+B93+1</f>
        <v>89</v>
      </c>
      <c r="C94" s="0" t="s">
        <v>311</v>
      </c>
      <c r="D94" s="0" t="s">
        <v>312</v>
      </c>
      <c r="E94" s="0" t="n">
        <v>-1</v>
      </c>
      <c r="F94" s="0" t="n">
        <v>29</v>
      </c>
      <c r="G94" s="0" t="n">
        <v>84</v>
      </c>
      <c r="H94" s="0" t="n">
        <v>79</v>
      </c>
      <c r="I94" s="0" t="n">
        <v>0.011</v>
      </c>
      <c r="J94" s="0" t="n">
        <v>0.0119</v>
      </c>
      <c r="K94" s="0" t="n">
        <v>0.0084</v>
      </c>
      <c r="L94" s="0" t="n">
        <v>0.0088</v>
      </c>
      <c r="M94" s="0" t="n">
        <v>32</v>
      </c>
      <c r="N94" s="0" t="n">
        <v>32</v>
      </c>
      <c r="O94" s="0" t="n">
        <v>28</v>
      </c>
      <c r="P94" s="0" t="n">
        <v>28</v>
      </c>
    </row>
    <row r="95" customFormat="false" ht="12.75" hidden="false" customHeight="false" outlineLevel="0" collapsed="false">
      <c r="B95" s="58" t="n">
        <f aca="false">+B94+1</f>
        <v>90</v>
      </c>
      <c r="C95" s="0" t="s">
        <v>313</v>
      </c>
      <c r="D95" s="0" t="s">
        <v>312</v>
      </c>
      <c r="E95" s="0" t="n">
        <v>5</v>
      </c>
      <c r="F95" s="0" t="n">
        <v>34</v>
      </c>
      <c r="G95" s="0" t="n">
        <v>88</v>
      </c>
      <c r="H95" s="0" t="n">
        <v>80</v>
      </c>
      <c r="I95" s="0" t="n">
        <v>0.0129</v>
      </c>
      <c r="J95" s="0" t="n">
        <v>0.0215</v>
      </c>
      <c r="K95" s="0" t="n">
        <v>0.0092</v>
      </c>
      <c r="L95" s="0" t="n">
        <v>0.0126</v>
      </c>
      <c r="M95" s="0" t="n">
        <v>35</v>
      </c>
      <c r="N95" s="0" t="n">
        <v>43</v>
      </c>
      <c r="O95" s="0" t="n">
        <v>29</v>
      </c>
      <c r="P95" s="0" t="n">
        <v>33</v>
      </c>
    </row>
    <row r="96" customFormat="false" ht="12.75" hidden="false" customHeight="false" outlineLevel="0" collapsed="false">
      <c r="B96" s="58" t="n">
        <f aca="false">+B95+1</f>
        <v>91</v>
      </c>
      <c r="C96" s="0" t="s">
        <v>314</v>
      </c>
      <c r="D96" s="0" t="s">
        <v>312</v>
      </c>
      <c r="E96" s="0" t="n">
        <v>3</v>
      </c>
      <c r="F96" s="0" t="n">
        <v>31</v>
      </c>
      <c r="G96" s="0" t="n">
        <v>86</v>
      </c>
      <c r="H96" s="0" t="n">
        <v>79</v>
      </c>
      <c r="I96" s="0" t="n">
        <v>0.0133</v>
      </c>
      <c r="J96" s="0" t="n">
        <v>0.0116</v>
      </c>
      <c r="K96" s="0" t="n">
        <v>0.0093</v>
      </c>
      <c r="L96" s="0" t="n">
        <v>0.0086</v>
      </c>
      <c r="M96" s="0" t="n">
        <v>35</v>
      </c>
      <c r="N96" s="0" t="n">
        <v>32</v>
      </c>
      <c r="O96" s="0" t="n">
        <v>29</v>
      </c>
      <c r="P96" s="0" t="n">
        <v>28</v>
      </c>
    </row>
    <row r="97" customFormat="false" ht="12.75" hidden="false" customHeight="false" outlineLevel="0" collapsed="false">
      <c r="B97" s="58" t="n">
        <f aca="false">+B96+1</f>
        <v>92</v>
      </c>
      <c r="C97" s="0" t="s">
        <v>315</v>
      </c>
      <c r="D97" s="0" t="s">
        <v>312</v>
      </c>
      <c r="E97" s="0" t="n">
        <v>5</v>
      </c>
      <c r="F97" s="0" t="n">
        <v>32</v>
      </c>
      <c r="G97" s="0" t="n">
        <v>86</v>
      </c>
      <c r="H97" s="0" t="n">
        <v>80</v>
      </c>
      <c r="I97" s="0" t="n">
        <v>0.0133</v>
      </c>
      <c r="J97" s="0" t="n">
        <v>0.0121</v>
      </c>
      <c r="K97" s="0" t="n">
        <v>0.0093</v>
      </c>
      <c r="L97" s="0" t="n">
        <v>0.0088</v>
      </c>
      <c r="M97" s="0" t="n">
        <v>35</v>
      </c>
      <c r="N97" s="0" t="n">
        <v>32</v>
      </c>
      <c r="O97" s="0" t="n">
        <v>29</v>
      </c>
      <c r="P97" s="0" t="n">
        <v>28</v>
      </c>
    </row>
    <row r="98" customFormat="false" ht="12.75" hidden="false" customHeight="false" outlineLevel="0" collapsed="false">
      <c r="B98" s="58" t="n">
        <f aca="false">+B97+1</f>
        <v>93</v>
      </c>
      <c r="C98" s="0" t="s">
        <v>316</v>
      </c>
      <c r="D98" s="0" t="s">
        <v>312</v>
      </c>
      <c r="E98" s="0" t="n">
        <v>-7</v>
      </c>
      <c r="F98" s="0" t="n">
        <v>25</v>
      </c>
      <c r="G98" s="0" t="n">
        <v>81</v>
      </c>
      <c r="H98" s="0" t="n">
        <v>78</v>
      </c>
      <c r="I98" s="0" t="n">
        <v>0.0118</v>
      </c>
      <c r="J98" s="0" t="n">
        <v>0.0118</v>
      </c>
      <c r="K98" s="0" t="n">
        <v>0.0087</v>
      </c>
      <c r="L98" s="0" t="n">
        <v>0.0087</v>
      </c>
      <c r="M98" s="0" t="n">
        <v>32</v>
      </c>
      <c r="N98" s="0" t="n">
        <v>32</v>
      </c>
      <c r="O98" s="0" t="n">
        <v>28</v>
      </c>
      <c r="P98" s="0" t="n">
        <v>28</v>
      </c>
    </row>
    <row r="99" customFormat="false" ht="12.75" hidden="false" customHeight="false" outlineLevel="0" collapsed="false">
      <c r="B99" s="58" t="n">
        <f aca="false">+B98+1</f>
        <v>94</v>
      </c>
      <c r="C99" s="0" t="s">
        <v>317</v>
      </c>
      <c r="D99" s="0" t="s">
        <v>312</v>
      </c>
      <c r="E99" s="0" t="n">
        <v>2</v>
      </c>
      <c r="F99" s="0" t="n">
        <v>30</v>
      </c>
      <c r="G99" s="0" t="n">
        <v>86</v>
      </c>
      <c r="H99" s="0" t="n">
        <v>80</v>
      </c>
      <c r="I99" s="0" t="n">
        <v>0.0119</v>
      </c>
      <c r="J99" s="0" t="n">
        <v>0.0115</v>
      </c>
      <c r="K99" s="0" t="n">
        <v>0.0088</v>
      </c>
      <c r="L99" s="0" t="n">
        <v>0.0086</v>
      </c>
      <c r="M99" s="0" t="n">
        <v>34</v>
      </c>
      <c r="N99" s="0" t="n">
        <v>32</v>
      </c>
      <c r="O99" s="0" t="n">
        <v>28</v>
      </c>
      <c r="P99" s="0" t="n">
        <v>28</v>
      </c>
    </row>
    <row r="100" customFormat="false" ht="12.75" hidden="false" customHeight="false" outlineLevel="0" collapsed="false">
      <c r="B100" s="58" t="n">
        <f aca="false">+B99+1</f>
        <v>95</v>
      </c>
      <c r="C100" s="0" t="s">
        <v>318</v>
      </c>
      <c r="D100" s="0" t="s">
        <v>319</v>
      </c>
      <c r="E100" s="0" t="n">
        <v>-16</v>
      </c>
      <c r="F100" s="0" t="n">
        <v>22</v>
      </c>
      <c r="G100" s="0" t="n">
        <v>81</v>
      </c>
      <c r="H100" s="0" t="n">
        <v>78</v>
      </c>
      <c r="I100" s="0" t="n">
        <v>0.0105</v>
      </c>
      <c r="J100" s="0" t="n">
        <v>0.0111</v>
      </c>
      <c r="K100" s="0" t="n">
        <v>0.0082</v>
      </c>
      <c r="L100" s="0" t="n">
        <v>0.0084</v>
      </c>
      <c r="M100" s="0" t="n">
        <v>31</v>
      </c>
      <c r="N100" s="0" t="n">
        <v>31</v>
      </c>
      <c r="O100" s="0" t="n">
        <v>28</v>
      </c>
      <c r="P100" s="0" t="n">
        <v>28</v>
      </c>
    </row>
    <row r="101" customFormat="false" ht="12.75" hidden="false" customHeight="false" outlineLevel="0" collapsed="false">
      <c r="B101" s="58" t="n">
        <f aca="false">+B100+1</f>
        <v>96</v>
      </c>
      <c r="C101" s="0" t="s">
        <v>320</v>
      </c>
      <c r="D101" s="0" t="s">
        <v>319</v>
      </c>
      <c r="E101" s="0" t="n">
        <v>-23</v>
      </c>
      <c r="F101" s="0" t="n">
        <v>17</v>
      </c>
      <c r="G101" s="0" t="n">
        <v>82</v>
      </c>
      <c r="H101" s="0" t="n">
        <v>77</v>
      </c>
      <c r="I101" s="0" t="n">
        <v>0.0101</v>
      </c>
      <c r="J101" s="0" t="n">
        <v>0.0107</v>
      </c>
      <c r="K101" s="0" t="n">
        <v>0.008</v>
      </c>
      <c r="L101" s="0" t="n">
        <v>0.0083</v>
      </c>
      <c r="M101" s="0" t="n">
        <v>31</v>
      </c>
      <c r="N101" s="0" t="n">
        <v>30</v>
      </c>
      <c r="O101" s="0" t="n">
        <v>28</v>
      </c>
      <c r="P101" s="0" t="n">
        <v>28</v>
      </c>
    </row>
    <row r="102" customFormat="false" ht="12.75" hidden="false" customHeight="false" outlineLevel="0" collapsed="false">
      <c r="B102" s="58" t="n">
        <f aca="false">+B101+1</f>
        <v>97</v>
      </c>
      <c r="C102" s="0" t="s">
        <v>321</v>
      </c>
      <c r="D102" s="0" t="s">
        <v>319</v>
      </c>
      <c r="E102" s="0" t="n">
        <v>-11</v>
      </c>
      <c r="F102" s="0" t="n">
        <v>24</v>
      </c>
      <c r="G102" s="0" t="n">
        <v>88</v>
      </c>
      <c r="H102" s="0" t="n">
        <v>81</v>
      </c>
      <c r="I102" s="0" t="n">
        <v>0.0129</v>
      </c>
      <c r="J102" s="0" t="n">
        <v>0.0125</v>
      </c>
      <c r="K102" s="0" t="n">
        <v>0.0092</v>
      </c>
      <c r="L102" s="0" t="n">
        <v>0.009</v>
      </c>
      <c r="M102" s="0" t="n">
        <v>35</v>
      </c>
      <c r="N102" s="0" t="n">
        <v>33</v>
      </c>
      <c r="O102" s="0" t="n">
        <v>29</v>
      </c>
      <c r="P102" s="0" t="n">
        <v>29</v>
      </c>
    </row>
    <row r="103" customFormat="false" ht="12.75" hidden="false" customHeight="false" outlineLevel="0" collapsed="false">
      <c r="B103" s="58" t="n">
        <f aca="false">+B102+1</f>
        <v>98</v>
      </c>
      <c r="C103" s="0" t="s">
        <v>322</v>
      </c>
      <c r="D103" s="0" t="s">
        <v>319</v>
      </c>
      <c r="E103" s="0" t="n">
        <v>-12</v>
      </c>
      <c r="F103" s="0" t="n">
        <v>25</v>
      </c>
      <c r="G103" s="0" t="n">
        <v>86</v>
      </c>
      <c r="H103" s="0" t="n">
        <v>78</v>
      </c>
      <c r="I103" s="0" t="n">
        <v>0.0133</v>
      </c>
      <c r="J103" s="0" t="n">
        <v>0.0126</v>
      </c>
      <c r="K103" s="0" t="n">
        <v>0.0093</v>
      </c>
      <c r="L103" s="0" t="n">
        <v>0.009</v>
      </c>
      <c r="M103" s="0" t="n">
        <v>35</v>
      </c>
      <c r="N103" s="0" t="n">
        <v>33</v>
      </c>
      <c r="O103" s="0" t="n">
        <v>29</v>
      </c>
      <c r="P103" s="0" t="n">
        <v>29</v>
      </c>
    </row>
    <row r="104" customFormat="false" ht="12.75" hidden="false" customHeight="false" outlineLevel="0" collapsed="false">
      <c r="B104" s="58" t="n">
        <f aca="false">+B103+1</f>
        <v>99</v>
      </c>
      <c r="C104" s="0" t="s">
        <v>323</v>
      </c>
      <c r="D104" s="0" t="s">
        <v>324</v>
      </c>
      <c r="E104" s="0" t="n">
        <v>5</v>
      </c>
      <c r="F104" s="0" t="n">
        <v>34</v>
      </c>
      <c r="G104" s="0" t="n">
        <v>91</v>
      </c>
      <c r="H104" s="0" t="n">
        <v>82</v>
      </c>
      <c r="I104" s="0" t="n">
        <v>0.0151</v>
      </c>
      <c r="J104" s="0" t="n">
        <v>0.0135</v>
      </c>
      <c r="K104" s="0" t="n">
        <v>0.01</v>
      </c>
      <c r="L104" s="0" t="n">
        <v>0.0094</v>
      </c>
      <c r="M104" s="0" t="n">
        <v>39</v>
      </c>
      <c r="N104" s="0" t="n">
        <v>34</v>
      </c>
      <c r="O104" s="0" t="n">
        <v>30</v>
      </c>
      <c r="P104" s="0" t="n">
        <v>29</v>
      </c>
    </row>
    <row r="105" customFormat="false" ht="12.75" hidden="false" customHeight="false" outlineLevel="0" collapsed="false">
      <c r="B105" s="58" t="n">
        <f aca="false">+B104+1</f>
        <v>100</v>
      </c>
      <c r="C105" s="0" t="s">
        <v>325</v>
      </c>
      <c r="D105" s="0" t="s">
        <v>324</v>
      </c>
      <c r="E105" s="0" t="n">
        <v>8</v>
      </c>
      <c r="F105" s="0" t="n">
        <v>35</v>
      </c>
      <c r="G105" s="0" t="n">
        <v>93</v>
      </c>
      <c r="H105" s="0" t="n">
        <v>82</v>
      </c>
      <c r="I105" s="0" t="n">
        <v>0.0147</v>
      </c>
      <c r="J105" s="0" t="n">
        <v>0.0144</v>
      </c>
      <c r="K105" s="0" t="n">
        <v>0.0099</v>
      </c>
      <c r="L105" s="0" t="n">
        <v>0.0098</v>
      </c>
      <c r="M105" s="0" t="n">
        <v>39</v>
      </c>
      <c r="N105" s="0" t="n">
        <v>35</v>
      </c>
      <c r="O105" s="0" t="n">
        <v>30</v>
      </c>
      <c r="P105" s="0" t="n">
        <v>29</v>
      </c>
    </row>
    <row r="106" customFormat="false" ht="12.75" hidden="false" customHeight="false" outlineLevel="0" collapsed="false">
      <c r="B106" s="58" t="n">
        <f aca="false">+B105+1</f>
        <v>101</v>
      </c>
      <c r="C106" s="0" t="s">
        <v>282</v>
      </c>
      <c r="D106" s="0" t="s">
        <v>324</v>
      </c>
      <c r="E106" s="0" t="n">
        <v>9</v>
      </c>
      <c r="F106" s="0" t="n">
        <v>37</v>
      </c>
      <c r="G106" s="0" t="n">
        <v>91</v>
      </c>
      <c r="H106" s="0" t="n">
        <v>81</v>
      </c>
      <c r="I106" s="0" t="n">
        <v>0.0151</v>
      </c>
      <c r="J106" s="0" t="n">
        <v>0.0147</v>
      </c>
      <c r="K106" s="0" t="n">
        <v>0.01</v>
      </c>
      <c r="L106" s="0" t="n">
        <v>0.0099</v>
      </c>
      <c r="M106" s="0" t="n">
        <v>39</v>
      </c>
      <c r="N106" s="0" t="n">
        <v>36</v>
      </c>
      <c r="O106" s="0" t="n">
        <v>30</v>
      </c>
      <c r="P106" s="0" t="n">
        <v>30</v>
      </c>
    </row>
    <row r="107" customFormat="false" ht="12.75" hidden="false" customHeight="false" outlineLevel="0" collapsed="false">
      <c r="B107" s="58" t="n">
        <f aca="false">+B106+1</f>
        <v>102</v>
      </c>
      <c r="C107" s="0" t="s">
        <v>326</v>
      </c>
      <c r="D107" s="0" t="s">
        <v>327</v>
      </c>
      <c r="E107" s="0" t="n">
        <v>25</v>
      </c>
      <c r="F107" s="0" t="n">
        <v>48</v>
      </c>
      <c r="G107" s="0" t="n">
        <v>93</v>
      </c>
      <c r="H107" s="0" t="n">
        <v>81</v>
      </c>
      <c r="I107" s="0" t="n">
        <v>0.0163</v>
      </c>
      <c r="J107" s="0" t="n">
        <v>0.015</v>
      </c>
      <c r="K107" s="0" t="n">
        <v>0.0105</v>
      </c>
      <c r="L107" s="0" t="n">
        <v>0.01</v>
      </c>
      <c r="M107" s="0" t="n">
        <v>40</v>
      </c>
      <c r="N107" s="0" t="n">
        <v>36</v>
      </c>
      <c r="O107" s="0" t="n">
        <v>30</v>
      </c>
      <c r="P107" s="0" t="n">
        <v>30</v>
      </c>
    </row>
    <row r="108" customFormat="false" ht="12.75" hidden="false" customHeight="false" outlineLevel="0" collapsed="false">
      <c r="B108" s="58" t="n">
        <f aca="false">+B107+1</f>
        <v>103</v>
      </c>
      <c r="C108" s="0" t="s">
        <v>328</v>
      </c>
      <c r="D108" s="0" t="s">
        <v>327</v>
      </c>
      <c r="E108" s="0" t="n">
        <v>25</v>
      </c>
      <c r="F108" s="0" t="n">
        <v>44</v>
      </c>
      <c r="G108" s="0" t="n">
        <v>93</v>
      </c>
      <c r="H108" s="0" t="n">
        <v>83</v>
      </c>
      <c r="I108" s="0" t="n">
        <v>0.0163</v>
      </c>
      <c r="J108" s="0" t="n">
        <v>0.0148</v>
      </c>
      <c r="K108" s="0" t="n">
        <v>0.0105</v>
      </c>
      <c r="L108" s="0" t="n">
        <v>0.0099</v>
      </c>
      <c r="M108" s="0" t="n">
        <v>40</v>
      </c>
      <c r="N108" s="0" t="n">
        <v>36</v>
      </c>
      <c r="O108" s="0" t="n">
        <v>30</v>
      </c>
      <c r="P108" s="0" t="n">
        <v>30</v>
      </c>
    </row>
    <row r="109" customFormat="false" ht="12.75" hidden="false" customHeight="false" outlineLevel="0" collapsed="false">
      <c r="B109" s="58" t="n">
        <f aca="false">+B108+1</f>
        <v>104</v>
      </c>
      <c r="C109" s="0" t="s">
        <v>329</v>
      </c>
      <c r="D109" s="0" t="s">
        <v>330</v>
      </c>
      <c r="E109" s="0" t="n">
        <v>-7</v>
      </c>
      <c r="F109" s="0" t="n">
        <v>29</v>
      </c>
      <c r="G109" s="0" t="n">
        <v>90</v>
      </c>
      <c r="H109" s="0" t="n">
        <v>82</v>
      </c>
      <c r="I109" s="0" t="n">
        <v>0.006</v>
      </c>
      <c r="J109" s="0" t="n">
        <v>0.0074</v>
      </c>
      <c r="K109" s="0" t="n">
        <v>0.0064</v>
      </c>
      <c r="L109" s="0" t="n">
        <v>0.007</v>
      </c>
      <c r="M109" s="0" t="n">
        <v>28</v>
      </c>
      <c r="N109" s="0" t="n">
        <v>28</v>
      </c>
      <c r="O109" s="0" t="n">
        <v>26</v>
      </c>
      <c r="P109" s="0" t="n">
        <v>26</v>
      </c>
    </row>
    <row r="110" customFormat="false" ht="12.75" hidden="false" customHeight="false" outlineLevel="0" collapsed="false">
      <c r="B110" s="58" t="n">
        <f aca="false">+B109+1</f>
        <v>105</v>
      </c>
      <c r="C110" s="0" t="s">
        <v>331</v>
      </c>
      <c r="D110" s="0" t="s">
        <v>330</v>
      </c>
      <c r="E110" s="0" t="n">
        <v>-16</v>
      </c>
      <c r="F110" s="0" t="n">
        <v>26</v>
      </c>
      <c r="G110" s="0" t="n">
        <v>84</v>
      </c>
      <c r="H110" s="0" t="n">
        <v>79</v>
      </c>
      <c r="I110" s="0" t="n">
        <v>0.0049</v>
      </c>
      <c r="J110" s="0" t="n">
        <v>0.0067</v>
      </c>
      <c r="K110" s="0" t="n">
        <v>0.006</v>
      </c>
      <c r="L110" s="0" t="n">
        <v>0.0067</v>
      </c>
      <c r="M110" s="0" t="n">
        <v>26</v>
      </c>
      <c r="N110" s="0" t="n">
        <v>26</v>
      </c>
      <c r="O110" s="0" t="n">
        <v>25</v>
      </c>
      <c r="P110" s="0" t="n">
        <v>26</v>
      </c>
    </row>
    <row r="111" customFormat="false" ht="12.75" hidden="false" customHeight="false" outlineLevel="0" collapsed="false">
      <c r="B111" s="58" t="n">
        <f aca="false">+B110+1</f>
        <v>106</v>
      </c>
      <c r="C111" s="0" t="s">
        <v>332</v>
      </c>
      <c r="D111" s="0" t="s">
        <v>330</v>
      </c>
      <c r="E111" s="0" t="n">
        <v>-17</v>
      </c>
      <c r="F111" s="0" t="n">
        <v>22</v>
      </c>
      <c r="G111" s="0" t="n">
        <v>90</v>
      </c>
      <c r="H111" s="0" t="n">
        <v>83</v>
      </c>
      <c r="I111" s="0" t="n">
        <v>0.006</v>
      </c>
      <c r="J111" s="0" t="n">
        <v>0.0079</v>
      </c>
      <c r="K111" s="0" t="n">
        <v>0.0064</v>
      </c>
      <c r="L111" s="0" t="n">
        <v>0.0072</v>
      </c>
      <c r="M111" s="0" t="n">
        <v>28</v>
      </c>
      <c r="N111" s="0" t="n">
        <v>29</v>
      </c>
      <c r="O111" s="0" t="n">
        <v>26</v>
      </c>
      <c r="P111" s="0" t="n">
        <v>27</v>
      </c>
    </row>
    <row r="112" customFormat="false" ht="12.75" hidden="false" customHeight="false" outlineLevel="0" collapsed="false">
      <c r="B112" s="58" t="n">
        <f aca="false">+B111+1</f>
        <v>107</v>
      </c>
      <c r="C112" s="0" t="s">
        <v>333</v>
      </c>
      <c r="D112" s="0" t="s">
        <v>330</v>
      </c>
      <c r="E112" s="0" t="n">
        <v>-13</v>
      </c>
      <c r="F112" s="0" t="n">
        <v>29</v>
      </c>
      <c r="G112" s="0" t="n">
        <v>88</v>
      </c>
      <c r="H112" s="0" t="n">
        <v>81</v>
      </c>
      <c r="I112" s="0" t="n">
        <v>0.0052</v>
      </c>
      <c r="J112" s="0" t="n">
        <v>0.0064</v>
      </c>
      <c r="K112" s="0" t="n">
        <v>0.0061</v>
      </c>
      <c r="L112" s="0" t="n">
        <v>0.0066</v>
      </c>
      <c r="M112" s="0" t="n">
        <v>27</v>
      </c>
      <c r="N112" s="0" t="n">
        <v>27</v>
      </c>
      <c r="O112" s="0" t="n">
        <v>25</v>
      </c>
      <c r="P112" s="0" t="n">
        <v>26</v>
      </c>
    </row>
    <row r="113" customFormat="false" ht="12.75" hidden="false" customHeight="false" outlineLevel="0" collapsed="false">
      <c r="B113" s="58" t="n">
        <f aca="false">+B112+1</f>
        <v>108</v>
      </c>
      <c r="C113" s="0" t="s">
        <v>334</v>
      </c>
      <c r="D113" s="0" t="s">
        <v>330</v>
      </c>
      <c r="E113" s="0" t="n">
        <v>-10</v>
      </c>
      <c r="F113" s="0" t="n">
        <v>29</v>
      </c>
      <c r="G113" s="0" t="n">
        <v>88</v>
      </c>
      <c r="H113" s="0" t="n">
        <v>82</v>
      </c>
      <c r="I113" s="0" t="n">
        <v>0.0041</v>
      </c>
      <c r="J113" s="0" t="n">
        <v>0.0058</v>
      </c>
      <c r="K113" s="0" t="n">
        <v>0.0056</v>
      </c>
      <c r="L113" s="0" t="n">
        <v>0.0063</v>
      </c>
      <c r="M113" s="0" t="n">
        <v>26</v>
      </c>
      <c r="N113" s="0" t="n">
        <v>26</v>
      </c>
      <c r="O113" s="0" t="n">
        <v>25</v>
      </c>
      <c r="P113" s="0" t="n">
        <v>26</v>
      </c>
    </row>
    <row r="114" customFormat="false" ht="12.75" hidden="false" customHeight="false" outlineLevel="0" collapsed="false">
      <c r="B114" s="58" t="n">
        <f aca="false">+B113+1</f>
        <v>109</v>
      </c>
      <c r="C114" s="0" t="s">
        <v>335</v>
      </c>
      <c r="D114" s="0" t="s">
        <v>330</v>
      </c>
      <c r="E114" s="0" t="n">
        <v>-12</v>
      </c>
      <c r="F114" s="0" t="n">
        <v>30</v>
      </c>
      <c r="G114" s="0" t="n">
        <v>86</v>
      </c>
      <c r="H114" s="0" t="n">
        <v>81</v>
      </c>
      <c r="I114" s="0" t="n">
        <v>0.0056</v>
      </c>
      <c r="J114" s="0" t="n">
        <v>0.0083</v>
      </c>
      <c r="K114" s="0" t="n">
        <v>0.0062</v>
      </c>
      <c r="L114" s="0" t="n">
        <v>0.0073</v>
      </c>
      <c r="M114" s="0" t="n">
        <v>27</v>
      </c>
      <c r="N114" s="0" t="n">
        <v>29</v>
      </c>
      <c r="O114" s="0" t="n">
        <v>26</v>
      </c>
      <c r="P114" s="0" t="n">
        <v>27</v>
      </c>
    </row>
    <row r="115" customFormat="false" ht="12.75" hidden="false" customHeight="false" outlineLevel="0" collapsed="false">
      <c r="B115" s="58" t="n">
        <f aca="false">+B114+1</f>
        <v>110</v>
      </c>
      <c r="C115" s="0" t="s">
        <v>336</v>
      </c>
      <c r="D115" s="0" t="s">
        <v>330</v>
      </c>
      <c r="E115" s="0" t="n">
        <v>-12</v>
      </c>
      <c r="F115" s="0" t="n">
        <v>24</v>
      </c>
      <c r="G115" s="0" t="n">
        <v>93</v>
      </c>
      <c r="H115" s="0" t="n">
        <v>84</v>
      </c>
      <c r="I115" s="0" t="n">
        <v>0.0064</v>
      </c>
      <c r="J115" s="0" t="n">
        <v>0.0068</v>
      </c>
      <c r="K115" s="0" t="n">
        <v>0.0065</v>
      </c>
      <c r="L115" s="0" t="n">
        <v>0.0067</v>
      </c>
      <c r="M115" s="0" t="n">
        <v>29</v>
      </c>
      <c r="N115" s="0" t="n">
        <v>28</v>
      </c>
      <c r="O115" s="0" t="n">
        <v>26</v>
      </c>
      <c r="P115" s="0" t="n">
        <v>26</v>
      </c>
    </row>
    <row r="116" customFormat="false" ht="12.75" hidden="false" customHeight="false" outlineLevel="0" collapsed="false">
      <c r="B116" s="58" t="n">
        <f aca="false">+B115+1</f>
        <v>111</v>
      </c>
      <c r="C116" s="0" t="s">
        <v>337</v>
      </c>
      <c r="D116" s="0" t="s">
        <v>330</v>
      </c>
      <c r="E116" s="0" t="n">
        <v>-1</v>
      </c>
      <c r="F116" s="0" t="n">
        <v>33</v>
      </c>
      <c r="G116" s="0" t="n">
        <v>88</v>
      </c>
      <c r="H116" s="0" t="n">
        <v>82</v>
      </c>
      <c r="I116" s="0" t="n">
        <v>0.0052</v>
      </c>
      <c r="J116" s="0" t="n">
        <v>0.0064</v>
      </c>
      <c r="K116" s="0" t="n">
        <v>0.0061</v>
      </c>
      <c r="L116" s="0" t="n">
        <v>0.0066</v>
      </c>
      <c r="M116" s="0" t="n">
        <v>27</v>
      </c>
      <c r="N116" s="0" t="n">
        <v>27</v>
      </c>
      <c r="O116" s="0" t="n">
        <v>25</v>
      </c>
      <c r="P116" s="0" t="n">
        <v>26</v>
      </c>
    </row>
    <row r="117" customFormat="false" ht="12.75" hidden="false" customHeight="false" outlineLevel="0" collapsed="false">
      <c r="B117" s="58" t="n">
        <f aca="false">+B116+1</f>
        <v>112</v>
      </c>
      <c r="C117" s="0" t="s">
        <v>338</v>
      </c>
      <c r="D117" s="0" t="s">
        <v>339</v>
      </c>
      <c r="E117" s="0" t="n">
        <v>16</v>
      </c>
      <c r="F117" s="0" t="n">
        <v>40</v>
      </c>
      <c r="G117" s="0" t="n">
        <v>86</v>
      </c>
      <c r="H117" s="0" t="n">
        <v>79</v>
      </c>
      <c r="I117" s="0" t="n">
        <v>0.0133</v>
      </c>
      <c r="J117" s="0" t="n">
        <v>0.0142</v>
      </c>
      <c r="K117" s="0" t="n">
        <v>0.0093</v>
      </c>
      <c r="L117" s="0" t="n">
        <v>0.0097</v>
      </c>
      <c r="M117" s="0" t="n">
        <v>35</v>
      </c>
      <c r="N117" s="0" t="n">
        <v>35</v>
      </c>
      <c r="O117" s="0" t="n">
        <v>29</v>
      </c>
      <c r="P117" s="0" t="n">
        <v>29</v>
      </c>
    </row>
    <row r="118" customFormat="false" ht="12.75" hidden="false" customHeight="false" outlineLevel="0" collapsed="false">
      <c r="B118" s="58" t="n">
        <f aca="false">+B117+1</f>
        <v>113</v>
      </c>
      <c r="C118" s="0" t="s">
        <v>340</v>
      </c>
      <c r="D118" s="0" t="s">
        <v>339</v>
      </c>
      <c r="E118" s="0" t="n">
        <v>29</v>
      </c>
      <c r="F118" s="0" t="n">
        <v>46</v>
      </c>
      <c r="G118" s="0" t="n">
        <v>86</v>
      </c>
      <c r="H118" s="0" t="n">
        <v>79</v>
      </c>
      <c r="I118" s="0" t="n">
        <v>0.018</v>
      </c>
      <c r="J118" s="0" t="n">
        <v>0.0165</v>
      </c>
      <c r="K118" s="0" t="n">
        <v>0.0112</v>
      </c>
      <c r="L118" s="0" t="n">
        <v>0.0106</v>
      </c>
      <c r="M118" s="0" t="n">
        <v>40</v>
      </c>
      <c r="N118" s="0" t="n">
        <v>37</v>
      </c>
      <c r="O118" s="0" t="n">
        <v>31</v>
      </c>
      <c r="P118" s="0" t="n">
        <v>30</v>
      </c>
    </row>
    <row r="119" customFormat="false" ht="12.75" hidden="false" customHeight="false" outlineLevel="0" collapsed="false">
      <c r="B119" s="58" t="n">
        <f aca="false">+B118+1</f>
        <v>114</v>
      </c>
      <c r="C119" s="0" t="s">
        <v>341</v>
      </c>
      <c r="D119" s="0" t="s">
        <v>339</v>
      </c>
      <c r="E119" s="0" t="n">
        <v>23</v>
      </c>
      <c r="F119" s="0" t="n">
        <v>41</v>
      </c>
      <c r="G119" s="0" t="n">
        <v>91</v>
      </c>
      <c r="H119" s="0" t="n">
        <v>81</v>
      </c>
      <c r="I119" s="0" t="n">
        <v>0.0136</v>
      </c>
      <c r="J119" s="0" t="n">
        <v>0.013</v>
      </c>
      <c r="K119" s="0" t="n">
        <v>0.0094</v>
      </c>
      <c r="L119" s="0" t="n">
        <v>0.0092</v>
      </c>
      <c r="M119" s="0" t="n">
        <v>37</v>
      </c>
      <c r="N119" s="0" t="n">
        <v>34</v>
      </c>
      <c r="O119" s="0" t="n">
        <v>29</v>
      </c>
      <c r="P119" s="0" t="n">
        <v>29</v>
      </c>
    </row>
    <row r="120" customFormat="false" ht="12.75" hidden="false" customHeight="false" outlineLevel="0" collapsed="false">
      <c r="B120" s="58" t="n">
        <f aca="false">+B119+1</f>
        <v>115</v>
      </c>
      <c r="C120" s="0" t="s">
        <v>342</v>
      </c>
      <c r="D120" s="0" t="s">
        <v>339</v>
      </c>
      <c r="E120" s="0" t="n">
        <v>28</v>
      </c>
      <c r="F120" s="0" t="n">
        <v>45</v>
      </c>
      <c r="G120" s="0" t="n">
        <v>93</v>
      </c>
      <c r="H120" s="0" t="n">
        <v>80</v>
      </c>
      <c r="I120" s="0" t="n">
        <v>0.018</v>
      </c>
      <c r="J120" s="0" t="n">
        <v>0.0153</v>
      </c>
      <c r="K120" s="0" t="n">
        <v>0.0112</v>
      </c>
      <c r="L120" s="0" t="n">
        <v>0.0101</v>
      </c>
      <c r="M120" s="0" t="n">
        <v>42</v>
      </c>
      <c r="N120" s="0" t="n">
        <v>36</v>
      </c>
      <c r="O120" s="0" t="n">
        <v>31</v>
      </c>
      <c r="P120" s="0" t="n">
        <v>30</v>
      </c>
    </row>
    <row r="121" customFormat="false" ht="12.75" hidden="false" customHeight="false" outlineLevel="0" collapsed="false">
      <c r="B121" s="58" t="n">
        <f aca="false">+B120+1</f>
        <v>116</v>
      </c>
      <c r="C121" s="0" t="s">
        <v>343</v>
      </c>
      <c r="D121" s="0" t="s">
        <v>339</v>
      </c>
      <c r="E121" s="0" t="n">
        <v>19</v>
      </c>
      <c r="F121" s="0" t="n">
        <v>40</v>
      </c>
      <c r="G121" s="0" t="n">
        <v>90</v>
      </c>
      <c r="H121" s="0" t="n">
        <v>81</v>
      </c>
      <c r="I121" s="0" t="n">
        <v>0.014</v>
      </c>
      <c r="J121" s="0" t="n">
        <v>0.0134</v>
      </c>
      <c r="K121" s="0" t="n">
        <v>0.0096</v>
      </c>
      <c r="L121" s="0" t="n">
        <v>0.0094</v>
      </c>
      <c r="M121" s="0" t="n">
        <v>37</v>
      </c>
      <c r="N121" s="0" t="n">
        <v>34</v>
      </c>
      <c r="O121" s="0" t="n">
        <v>29</v>
      </c>
      <c r="P121" s="0" t="n">
        <v>29</v>
      </c>
    </row>
    <row r="122" customFormat="false" ht="12.75" hidden="false" customHeight="false" outlineLevel="0" collapsed="false">
      <c r="B122" s="58" t="n">
        <f aca="false">+B121+1</f>
        <v>117</v>
      </c>
      <c r="C122" s="0" t="s">
        <v>344</v>
      </c>
      <c r="D122" s="0" t="s">
        <v>339</v>
      </c>
      <c r="E122" s="0" t="n">
        <v>20</v>
      </c>
      <c r="F122" s="0" t="n">
        <v>40</v>
      </c>
      <c r="G122" s="0" t="n">
        <v>90</v>
      </c>
      <c r="H122" s="0" t="n">
        <v>81</v>
      </c>
      <c r="I122" s="0" t="n">
        <v>0.0155</v>
      </c>
      <c r="J122" s="0" t="n">
        <v>0.0145</v>
      </c>
      <c r="K122" s="0" t="n">
        <v>0.0102</v>
      </c>
      <c r="L122" s="0" t="n">
        <v>0.0098</v>
      </c>
      <c r="M122" s="0" t="n">
        <v>39</v>
      </c>
      <c r="N122" s="0" t="n">
        <v>35</v>
      </c>
      <c r="O122" s="0" t="n">
        <v>30</v>
      </c>
      <c r="P122" s="0" t="n">
        <v>29</v>
      </c>
    </row>
    <row r="123" customFormat="false" ht="12.75" hidden="false" customHeight="false" outlineLevel="0" collapsed="false">
      <c r="B123" s="58" t="n">
        <f aca="false">+B122+1</f>
        <v>118</v>
      </c>
      <c r="C123" s="0" t="s">
        <v>345</v>
      </c>
      <c r="D123" s="0" t="s">
        <v>346</v>
      </c>
      <c r="E123" s="0" t="n">
        <v>-16</v>
      </c>
      <c r="F123" s="0" t="n">
        <v>22</v>
      </c>
      <c r="G123" s="0" t="n">
        <v>90</v>
      </c>
      <c r="H123" s="0" t="n">
        <v>82</v>
      </c>
      <c r="I123" s="0" t="n">
        <v>0.0084</v>
      </c>
      <c r="J123" s="0" t="n">
        <v>0.0107</v>
      </c>
      <c r="K123" s="0" t="n">
        <v>0.0074</v>
      </c>
      <c r="L123" s="0" t="n">
        <v>0.0083</v>
      </c>
      <c r="M123" s="0" t="n">
        <v>31</v>
      </c>
      <c r="N123" s="0" t="n">
        <v>31</v>
      </c>
      <c r="O123" s="0" t="n">
        <v>27</v>
      </c>
      <c r="P123" s="0" t="n">
        <v>28</v>
      </c>
    </row>
    <row r="124" customFormat="false" ht="12.75" hidden="false" customHeight="false" outlineLevel="0" collapsed="false">
      <c r="B124" s="58" t="n">
        <f aca="false">+B123+1</f>
        <v>119</v>
      </c>
      <c r="C124" s="0" t="s">
        <v>347</v>
      </c>
      <c r="D124" s="0" t="s">
        <v>346</v>
      </c>
      <c r="E124" s="0" t="n">
        <v>-17</v>
      </c>
      <c r="F124" s="0" t="n">
        <v>19</v>
      </c>
      <c r="G124" s="0" t="n">
        <v>88</v>
      </c>
      <c r="H124" s="0" t="n">
        <v>82</v>
      </c>
      <c r="I124" s="0" t="n">
        <v>0.0115</v>
      </c>
      <c r="J124" s="0" t="n">
        <v>0.012</v>
      </c>
      <c r="K124" s="0" t="n">
        <v>0.0086</v>
      </c>
      <c r="L124" s="0" t="n">
        <v>0.0088</v>
      </c>
      <c r="M124" s="0" t="n">
        <v>34</v>
      </c>
      <c r="N124" s="0" t="n">
        <v>33</v>
      </c>
      <c r="O124" s="0" t="n">
        <v>28</v>
      </c>
      <c r="P124" s="0" t="n">
        <v>28</v>
      </c>
    </row>
    <row r="125" customFormat="false" ht="12.75" hidden="false" customHeight="false" outlineLevel="0" collapsed="false">
      <c r="B125" s="58" t="n">
        <f aca="false">+B124+1</f>
        <v>120</v>
      </c>
      <c r="C125" s="0" t="s">
        <v>348</v>
      </c>
      <c r="D125" s="0" t="s">
        <v>346</v>
      </c>
      <c r="E125" s="0" t="n">
        <v>-16</v>
      </c>
      <c r="F125" s="0" t="n">
        <v>22</v>
      </c>
      <c r="G125" s="0" t="n">
        <v>90</v>
      </c>
      <c r="H125" s="0" t="n">
        <v>81</v>
      </c>
      <c r="I125" s="0" t="n">
        <v>0.0097</v>
      </c>
      <c r="J125" s="0" t="n">
        <v>0.0097</v>
      </c>
      <c r="K125" s="0" t="n">
        <v>0.0079</v>
      </c>
      <c r="L125" s="0" t="n">
        <v>0.0079</v>
      </c>
      <c r="M125" s="0" t="n">
        <v>32</v>
      </c>
      <c r="N125" s="0" t="n">
        <v>30</v>
      </c>
      <c r="O125" s="0" t="n">
        <v>27</v>
      </c>
      <c r="P125" s="0" t="n">
        <v>27</v>
      </c>
    </row>
    <row r="126" customFormat="false" ht="12.75" hidden="false" customHeight="false" outlineLevel="0" collapsed="false">
      <c r="B126" s="58" t="n">
        <f aca="false">+B125+1</f>
        <v>121</v>
      </c>
      <c r="C126" s="0" t="s">
        <v>349</v>
      </c>
      <c r="D126" s="0" t="s">
        <v>350</v>
      </c>
      <c r="E126" s="0" t="n">
        <v>-2</v>
      </c>
      <c r="F126" s="0" t="n">
        <v>29</v>
      </c>
      <c r="G126" s="0" t="n">
        <v>93</v>
      </c>
      <c r="H126" s="0" t="n">
        <v>83</v>
      </c>
      <c r="I126" s="0" t="n">
        <v>0.0117</v>
      </c>
      <c r="J126" s="0" t="n">
        <v>0.0122</v>
      </c>
      <c r="K126" s="0" t="n">
        <v>0.0087</v>
      </c>
      <c r="L126" s="0" t="n">
        <v>0.0089</v>
      </c>
      <c r="M126" s="0" t="n">
        <v>35</v>
      </c>
      <c r="N126" s="0" t="n">
        <v>33</v>
      </c>
      <c r="O126" s="0" t="n">
        <v>28</v>
      </c>
      <c r="P126" s="0" t="n">
        <v>28</v>
      </c>
    </row>
    <row r="127" customFormat="false" ht="12.75" hidden="false" customHeight="false" outlineLevel="0" collapsed="false">
      <c r="B127" s="58" t="n">
        <f aca="false">+B126+1</f>
        <v>122</v>
      </c>
      <c r="C127" s="0" t="s">
        <v>351</v>
      </c>
      <c r="D127" s="0" t="s">
        <v>350</v>
      </c>
      <c r="E127" s="0" t="n">
        <v>-4</v>
      </c>
      <c r="F127" s="0" t="n">
        <v>29</v>
      </c>
      <c r="G127" s="0" t="n">
        <v>91</v>
      </c>
      <c r="H127" s="0" t="n">
        <v>83</v>
      </c>
      <c r="I127" s="0" t="n">
        <v>0.0107</v>
      </c>
      <c r="J127" s="0" t="n">
        <v>0.0109</v>
      </c>
      <c r="K127" s="0" t="n">
        <v>0.0083</v>
      </c>
      <c r="L127" s="0" t="n">
        <v>0.0083</v>
      </c>
      <c r="M127" s="0" t="n">
        <v>34</v>
      </c>
      <c r="N127" s="0" t="n">
        <v>32</v>
      </c>
      <c r="O127" s="0" t="n">
        <v>28</v>
      </c>
      <c r="P127" s="0" t="n">
        <v>28</v>
      </c>
    </row>
    <row r="128" customFormat="false" ht="12.75" hidden="false" customHeight="false" outlineLevel="0" collapsed="false">
      <c r="B128" s="58" t="n">
        <f aca="false">+B127+1</f>
        <v>123</v>
      </c>
      <c r="C128" s="0" t="s">
        <v>352</v>
      </c>
      <c r="D128" s="0" t="s">
        <v>350</v>
      </c>
      <c r="E128" s="0" t="n">
        <v>-2</v>
      </c>
      <c r="F128" s="0" t="n">
        <v>31</v>
      </c>
      <c r="G128" s="0" t="n">
        <v>91</v>
      </c>
      <c r="H128" s="0" t="n">
        <v>82</v>
      </c>
      <c r="I128" s="0" t="n">
        <v>0.0151</v>
      </c>
      <c r="J128" s="0" t="n">
        <v>0.0138</v>
      </c>
      <c r="K128" s="0" t="n">
        <v>0.01</v>
      </c>
      <c r="L128" s="0" t="n">
        <v>0.0095</v>
      </c>
      <c r="M128" s="0" t="n">
        <v>39</v>
      </c>
      <c r="N128" s="0" t="n">
        <v>35</v>
      </c>
      <c r="O128" s="0" t="n">
        <v>30</v>
      </c>
      <c r="P128" s="0" t="n">
        <v>29</v>
      </c>
    </row>
    <row r="129" customFormat="false" ht="12.75" hidden="false" customHeight="false" outlineLevel="0" collapsed="false">
      <c r="B129" s="58" t="n">
        <f aca="false">+B128+1</f>
        <v>124</v>
      </c>
      <c r="C129" s="0" t="s">
        <v>353</v>
      </c>
      <c r="D129" s="0" t="s">
        <v>350</v>
      </c>
      <c r="E129" s="0" t="n">
        <v>-3</v>
      </c>
      <c r="F129" s="0" t="n">
        <v>30</v>
      </c>
      <c r="G129" s="0" t="n">
        <v>91</v>
      </c>
      <c r="H129" s="0" t="n">
        <v>83</v>
      </c>
      <c r="I129" s="0" t="n">
        <v>0.0068</v>
      </c>
      <c r="J129" s="0" t="n">
        <v>0.0088</v>
      </c>
      <c r="K129" s="0" t="n">
        <v>0.0067</v>
      </c>
      <c r="L129" s="0" t="n">
        <v>0.0075</v>
      </c>
      <c r="M129" s="0" t="n">
        <v>29</v>
      </c>
      <c r="N129" s="0" t="n">
        <v>30</v>
      </c>
      <c r="O129" s="0" t="n">
        <v>26</v>
      </c>
      <c r="P129" s="0" t="n">
        <v>27</v>
      </c>
    </row>
    <row r="130" customFormat="false" ht="12.75" hidden="false" customHeight="false" outlineLevel="0" collapsed="false">
      <c r="B130" s="58" t="n">
        <f aca="false">+B129+1</f>
        <v>125</v>
      </c>
      <c r="C130" s="0" t="s">
        <v>354</v>
      </c>
      <c r="D130" s="0" t="s">
        <v>355</v>
      </c>
      <c r="E130" s="0" t="n">
        <v>-2</v>
      </c>
      <c r="F130" s="0" t="n">
        <v>29</v>
      </c>
      <c r="G130" s="0" t="n">
        <v>86</v>
      </c>
      <c r="H130" s="0" t="n">
        <v>81</v>
      </c>
      <c r="I130" s="0" t="n">
        <v>0.0119</v>
      </c>
      <c r="J130" s="0" t="n">
        <v>0.0117</v>
      </c>
      <c r="K130" s="0" t="n">
        <v>0.0088</v>
      </c>
      <c r="L130" s="0" t="n">
        <v>0.0087</v>
      </c>
      <c r="M130" s="0" t="n">
        <v>34</v>
      </c>
      <c r="N130" s="0" t="n">
        <v>32</v>
      </c>
      <c r="O130" s="0" t="n">
        <v>28</v>
      </c>
      <c r="P130" s="0" t="n">
        <v>28</v>
      </c>
    </row>
    <row r="131" customFormat="false" ht="12.75" hidden="false" customHeight="false" outlineLevel="0" collapsed="false">
      <c r="B131" s="58" t="n">
        <f aca="false">+B130+1</f>
        <v>126</v>
      </c>
      <c r="C131" s="0" t="s">
        <v>356</v>
      </c>
      <c r="D131" s="0" t="s">
        <v>357</v>
      </c>
      <c r="E131" s="0" t="n">
        <v>13</v>
      </c>
      <c r="F131" s="0" t="n">
        <v>37</v>
      </c>
      <c r="G131" s="0" t="n">
        <v>88</v>
      </c>
      <c r="H131" s="0" t="n">
        <v>81</v>
      </c>
      <c r="I131" s="0" t="n">
        <v>0.0144</v>
      </c>
      <c r="J131" s="0" t="n">
        <v>0.0131</v>
      </c>
      <c r="K131" s="0" t="n">
        <v>0.0098</v>
      </c>
      <c r="L131" s="0" t="n">
        <v>0.0092</v>
      </c>
      <c r="M131" s="0" t="n">
        <v>37</v>
      </c>
      <c r="N131" s="0" t="n">
        <v>34</v>
      </c>
      <c r="O131" s="0" t="n">
        <v>29</v>
      </c>
      <c r="P131" s="0" t="n">
        <v>29</v>
      </c>
    </row>
    <row r="132" customFormat="false" ht="12.75" hidden="false" customHeight="false" outlineLevel="0" collapsed="false">
      <c r="B132" s="58" t="n">
        <f aca="false">+B131+1</f>
        <v>127</v>
      </c>
      <c r="C132" s="0" t="s">
        <v>358</v>
      </c>
      <c r="D132" s="0" t="s">
        <v>357</v>
      </c>
      <c r="E132" s="0" t="n">
        <v>14</v>
      </c>
      <c r="F132" s="0" t="n">
        <v>38</v>
      </c>
      <c r="G132" s="0" t="n">
        <v>90</v>
      </c>
      <c r="H132" s="0" t="n">
        <v>80</v>
      </c>
      <c r="I132" s="0" t="n">
        <v>0.014</v>
      </c>
      <c r="J132" s="0" t="n">
        <v>0.0117</v>
      </c>
      <c r="K132" s="0" t="n">
        <v>0.0096</v>
      </c>
      <c r="L132" s="0" t="n">
        <v>0.0087</v>
      </c>
      <c r="M132" s="0" t="n">
        <v>37</v>
      </c>
      <c r="N132" s="0" t="n">
        <v>32</v>
      </c>
      <c r="O132" s="0" t="n">
        <v>29</v>
      </c>
      <c r="P132" s="0" t="n">
        <v>28</v>
      </c>
    </row>
    <row r="133" customFormat="false" ht="12.75" hidden="false" customHeight="false" outlineLevel="0" collapsed="false">
      <c r="B133" s="58" t="n">
        <f aca="false">+B132+1</f>
        <v>128</v>
      </c>
      <c r="C133" s="0" t="s">
        <v>359</v>
      </c>
      <c r="D133" s="0" t="s">
        <v>360</v>
      </c>
      <c r="E133" s="0" t="n">
        <v>18</v>
      </c>
      <c r="F133" s="0" t="n">
        <v>38</v>
      </c>
      <c r="G133" s="0" t="n">
        <v>93</v>
      </c>
      <c r="H133" s="0" t="n">
        <v>83</v>
      </c>
      <c r="I133" s="0" t="n">
        <v>0.004</v>
      </c>
      <c r="J133" s="0" t="n">
        <v>0.007</v>
      </c>
      <c r="K133" s="0" t="n">
        <v>0.0056</v>
      </c>
      <c r="L133" s="0" t="n">
        <v>0.0068</v>
      </c>
      <c r="M133" s="0" t="n">
        <v>27</v>
      </c>
      <c r="N133" s="0" t="n">
        <v>28</v>
      </c>
      <c r="O133" s="0" t="n">
        <v>25</v>
      </c>
      <c r="P133" s="0" t="n">
        <v>26</v>
      </c>
    </row>
    <row r="134" customFormat="false" ht="12.75" hidden="false" customHeight="false" outlineLevel="0" collapsed="false">
      <c r="B134" s="58" t="n">
        <f aca="false">+B133+1</f>
        <v>129</v>
      </c>
      <c r="C134" s="0" t="s">
        <v>361</v>
      </c>
      <c r="D134" s="0" t="s">
        <v>360</v>
      </c>
      <c r="E134" s="0" t="n">
        <v>9</v>
      </c>
      <c r="F134" s="0" t="n">
        <v>36</v>
      </c>
      <c r="G134" s="0" t="n">
        <v>91</v>
      </c>
      <c r="H134" s="0" t="n">
        <v>80</v>
      </c>
      <c r="I134" s="0" t="n">
        <v>0.0056</v>
      </c>
      <c r="J134" s="0" t="n">
        <v>0.0088</v>
      </c>
      <c r="K134" s="0" t="n">
        <v>0.0062</v>
      </c>
      <c r="L134" s="0" t="n">
        <v>0.0075</v>
      </c>
      <c r="M134" s="0" t="n">
        <v>28</v>
      </c>
      <c r="N134" s="0" t="n">
        <v>29</v>
      </c>
      <c r="O134" s="0" t="n">
        <v>26</v>
      </c>
      <c r="P134" s="0" t="n">
        <v>27</v>
      </c>
    </row>
    <row r="135" customFormat="false" ht="12.75" hidden="false" customHeight="false" outlineLevel="0" collapsed="false">
      <c r="B135" s="58" t="n">
        <f aca="false">+B134+1</f>
        <v>130</v>
      </c>
      <c r="C135" s="0" t="s">
        <v>362</v>
      </c>
      <c r="D135" s="0" t="s">
        <v>360</v>
      </c>
      <c r="E135" s="0" t="n">
        <v>20</v>
      </c>
      <c r="F135" s="0" t="n">
        <v>40</v>
      </c>
      <c r="G135" s="0" t="n">
        <v>97</v>
      </c>
      <c r="H135" s="0" t="n">
        <v>86</v>
      </c>
      <c r="I135" s="0" t="n">
        <v>0.0055</v>
      </c>
      <c r="J135" s="0" t="n">
        <v>0.0085</v>
      </c>
      <c r="K135" s="0" t="n">
        <v>0.0062</v>
      </c>
      <c r="L135" s="0" t="n">
        <v>0.0074</v>
      </c>
      <c r="M135" s="0" t="n">
        <v>29</v>
      </c>
      <c r="N135" s="0" t="n">
        <v>30</v>
      </c>
      <c r="O135" s="0" t="n">
        <v>26</v>
      </c>
      <c r="P135" s="0" t="n">
        <v>27</v>
      </c>
    </row>
    <row r="136" customFormat="false" ht="12.75" hidden="false" customHeight="false" outlineLevel="0" collapsed="false">
      <c r="B136" s="58" t="n">
        <f aca="false">+B135+1</f>
        <v>131</v>
      </c>
      <c r="C136" s="0" t="s">
        <v>363</v>
      </c>
      <c r="D136" s="0" t="s">
        <v>360</v>
      </c>
      <c r="E136" s="0" t="n">
        <v>26</v>
      </c>
      <c r="F136" s="0" t="n">
        <v>40</v>
      </c>
      <c r="G136" s="0" t="n">
        <v>95</v>
      </c>
      <c r="H136" s="0" t="n">
        <v>83</v>
      </c>
      <c r="I136" s="0" t="n">
        <v>0.0036</v>
      </c>
      <c r="J136" s="0" t="n">
        <v>0.0069</v>
      </c>
      <c r="K136" s="0" t="n">
        <v>0.0054</v>
      </c>
      <c r="L136" s="0" t="n">
        <v>0.0068</v>
      </c>
      <c r="M136" s="0" t="n">
        <v>27</v>
      </c>
      <c r="N136" s="0" t="n">
        <v>28</v>
      </c>
      <c r="O136" s="0" t="n">
        <v>25</v>
      </c>
      <c r="P136" s="0" t="n">
        <v>26</v>
      </c>
    </row>
    <row r="137" customFormat="false" ht="12.75" hidden="false" customHeight="false" outlineLevel="0" collapsed="false">
      <c r="B137" s="58" t="n">
        <f aca="false">+B136+1</f>
        <v>132</v>
      </c>
      <c r="C137" s="0" t="s">
        <v>364</v>
      </c>
      <c r="D137" s="0" t="s">
        <v>360</v>
      </c>
      <c r="E137" s="0" t="n">
        <v>15</v>
      </c>
      <c r="F137" s="0" t="n">
        <v>38</v>
      </c>
      <c r="G137" s="0" t="n">
        <v>95</v>
      </c>
      <c r="H137" s="0" t="n">
        <v>85</v>
      </c>
      <c r="I137" s="0" t="n">
        <v>0.0059</v>
      </c>
      <c r="J137" s="0" t="n">
        <v>0.0095</v>
      </c>
      <c r="K137" s="0" t="n">
        <v>0.0064</v>
      </c>
      <c r="L137" s="0" t="n">
        <v>0.0078</v>
      </c>
      <c r="M137" s="0" t="n">
        <v>29</v>
      </c>
      <c r="N137" s="0" t="n">
        <v>31</v>
      </c>
      <c r="O137" s="0" t="n">
        <v>26</v>
      </c>
      <c r="P137" s="0" t="n">
        <v>27</v>
      </c>
    </row>
    <row r="138" customFormat="false" ht="12.75" hidden="false" customHeight="false" outlineLevel="0" collapsed="false">
      <c r="B138" s="58" t="n">
        <f aca="false">+B137+1</f>
        <v>133</v>
      </c>
      <c r="C138" s="0" t="s">
        <v>365</v>
      </c>
      <c r="D138" s="0" t="s">
        <v>366</v>
      </c>
      <c r="E138" s="0" t="n">
        <v>1</v>
      </c>
      <c r="F138" s="0" t="n">
        <v>32</v>
      </c>
      <c r="G138" s="0" t="n">
        <v>93</v>
      </c>
      <c r="H138" s="0" t="n">
        <v>84</v>
      </c>
      <c r="I138" s="0" t="n">
        <v>0.0029</v>
      </c>
      <c r="J138" s="0" t="n">
        <v>0.0052</v>
      </c>
      <c r="K138" s="0" t="n">
        <v>0.0052</v>
      </c>
      <c r="L138" s="0" t="n">
        <v>0.0061</v>
      </c>
      <c r="M138" s="0" t="n">
        <v>26</v>
      </c>
      <c r="N138" s="0" t="n">
        <v>26</v>
      </c>
      <c r="O138" s="0" t="n">
        <v>24</v>
      </c>
      <c r="P138" s="0" t="n">
        <v>25</v>
      </c>
    </row>
    <row r="139" customFormat="false" ht="12.75" hidden="false" customHeight="false" outlineLevel="0" collapsed="false">
      <c r="B139" s="58" t="n">
        <f aca="false">+B138+1</f>
        <v>134</v>
      </c>
      <c r="C139" s="0" t="s">
        <v>367</v>
      </c>
      <c r="D139" s="0" t="s">
        <v>366</v>
      </c>
      <c r="E139" s="0" t="n">
        <v>0</v>
      </c>
      <c r="F139" s="0" t="n">
        <v>30</v>
      </c>
      <c r="G139" s="0" t="n">
        <v>88</v>
      </c>
      <c r="H139" s="0" t="n">
        <v>80</v>
      </c>
      <c r="I139" s="0" t="n">
        <v>0.002</v>
      </c>
      <c r="J139" s="0" t="n">
        <v>0.0041</v>
      </c>
      <c r="K139" s="0" t="n">
        <v>0.0048</v>
      </c>
      <c r="L139" s="0" t="n">
        <v>0.0056</v>
      </c>
      <c r="M139" s="0" t="n">
        <v>23</v>
      </c>
      <c r="N139" s="0" t="n">
        <v>24</v>
      </c>
      <c r="O139" s="0" t="n">
        <v>24</v>
      </c>
      <c r="P139" s="0" t="n">
        <v>25</v>
      </c>
    </row>
    <row r="140" customFormat="false" ht="12.75" hidden="false" customHeight="false" outlineLevel="0" collapsed="false">
      <c r="B140" s="58" t="n">
        <f aca="false">+B139+1</f>
        <v>135</v>
      </c>
      <c r="C140" s="0" t="s">
        <v>368</v>
      </c>
      <c r="D140" s="0" t="s">
        <v>366</v>
      </c>
      <c r="E140" s="0" t="n">
        <v>30</v>
      </c>
      <c r="F140" s="0" t="n">
        <v>46</v>
      </c>
      <c r="G140" s="0" t="n">
        <v>106</v>
      </c>
      <c r="H140" s="0" t="n">
        <v>91</v>
      </c>
      <c r="I140" s="0" t="n">
        <v>0.0048</v>
      </c>
      <c r="J140" s="0" t="n">
        <v>0.0054</v>
      </c>
      <c r="K140" s="0" t="n">
        <v>0.0059</v>
      </c>
      <c r="L140" s="0" t="n">
        <v>0.0062</v>
      </c>
      <c r="M140" s="0" t="n">
        <v>31</v>
      </c>
      <c r="N140" s="0" t="n">
        <v>28</v>
      </c>
      <c r="O140" s="0" t="n">
        <v>25</v>
      </c>
      <c r="P140" s="0" t="n">
        <v>25</v>
      </c>
    </row>
    <row r="141" customFormat="false" ht="12.75" hidden="false" customHeight="false" outlineLevel="0" collapsed="false">
      <c r="B141" s="58" t="n">
        <f aca="false">+B140+1</f>
        <v>136</v>
      </c>
      <c r="C141" s="0" t="s">
        <v>369</v>
      </c>
      <c r="D141" s="0" t="s">
        <v>366</v>
      </c>
      <c r="E141" s="0" t="n">
        <v>13</v>
      </c>
      <c r="F141" s="0" t="n">
        <v>36</v>
      </c>
      <c r="G141" s="0" t="n">
        <v>91</v>
      </c>
      <c r="H141" s="0" t="n">
        <v>84</v>
      </c>
      <c r="I141" s="0" t="n">
        <v>0.0033</v>
      </c>
      <c r="J141" s="0" t="n">
        <v>0.0055</v>
      </c>
      <c r="K141" s="0" t="n">
        <v>0.0053</v>
      </c>
      <c r="L141" s="0" t="n">
        <v>0.0062</v>
      </c>
      <c r="M141" s="0" t="n">
        <v>26</v>
      </c>
      <c r="N141" s="0" t="n">
        <v>26</v>
      </c>
      <c r="O141" s="0" t="n">
        <v>25</v>
      </c>
      <c r="P141" s="0" t="n">
        <v>26</v>
      </c>
    </row>
    <row r="142" customFormat="false" ht="12.75" hidden="false" customHeight="false" outlineLevel="0" collapsed="false">
      <c r="B142" s="58" t="n">
        <f aca="false">+B141+1</f>
        <v>137</v>
      </c>
      <c r="C142" s="0" t="s">
        <v>370</v>
      </c>
      <c r="D142" s="0" t="s">
        <v>366</v>
      </c>
      <c r="E142" s="0" t="n">
        <v>13</v>
      </c>
      <c r="F142" s="0" t="n">
        <v>36</v>
      </c>
      <c r="G142" s="0" t="n">
        <v>91</v>
      </c>
      <c r="H142" s="0" t="n">
        <v>82</v>
      </c>
      <c r="I142" s="0" t="n">
        <v>0.0022</v>
      </c>
      <c r="J142" s="0" t="n">
        <v>0.0049</v>
      </c>
      <c r="K142" s="0" t="n">
        <v>0.0049</v>
      </c>
      <c r="L142" s="0" t="n">
        <v>0.006</v>
      </c>
      <c r="M142" s="0" t="n">
        <v>24</v>
      </c>
      <c r="N142" s="0" t="n">
        <v>25</v>
      </c>
      <c r="O142" s="0" t="n">
        <v>24</v>
      </c>
      <c r="P142" s="0" t="n">
        <v>25</v>
      </c>
    </row>
    <row r="143" customFormat="false" ht="12.75" hidden="false" customHeight="false" outlineLevel="0" collapsed="false">
      <c r="B143" s="58" t="n">
        <f aca="false">+B142+1</f>
        <v>138</v>
      </c>
      <c r="C143" s="0" t="s">
        <v>371</v>
      </c>
      <c r="D143" s="0" t="s">
        <v>366</v>
      </c>
      <c r="E143" s="0" t="n">
        <v>7</v>
      </c>
      <c r="F143" s="0" t="n">
        <v>34</v>
      </c>
      <c r="G143" s="0" t="n">
        <v>95</v>
      </c>
      <c r="H143" s="0" t="n">
        <v>86</v>
      </c>
      <c r="I143" s="0" t="n">
        <v>0.0025</v>
      </c>
      <c r="J143" s="0" t="n">
        <v>0.0041</v>
      </c>
      <c r="K143" s="0" t="n">
        <v>0.005</v>
      </c>
      <c r="L143" s="0" t="n">
        <v>0.0056</v>
      </c>
      <c r="M143" s="0" t="n">
        <v>26</v>
      </c>
      <c r="N143" s="0" t="n">
        <v>25</v>
      </c>
      <c r="O143" s="0" t="n">
        <v>24</v>
      </c>
      <c r="P143" s="0" t="n">
        <v>25</v>
      </c>
    </row>
    <row r="144" customFormat="false" ht="12.75" hidden="false" customHeight="false" outlineLevel="0" collapsed="false">
      <c r="B144" s="58" t="n">
        <f aca="false">+B143+1</f>
        <v>139</v>
      </c>
      <c r="C144" s="0" t="s">
        <v>372</v>
      </c>
      <c r="D144" s="0" t="s">
        <v>373</v>
      </c>
      <c r="E144" s="0" t="n">
        <v>-2</v>
      </c>
      <c r="F144" s="0" t="n">
        <v>31</v>
      </c>
      <c r="G144" s="0" t="n">
        <v>86</v>
      </c>
      <c r="H144" s="0" t="n">
        <v>79</v>
      </c>
      <c r="I144" s="0" t="n">
        <v>0.0119</v>
      </c>
      <c r="J144" s="0" t="n">
        <v>0.0112</v>
      </c>
      <c r="K144" s="0" t="n">
        <v>0.0088</v>
      </c>
      <c r="L144" s="0" t="n">
        <v>0.0085</v>
      </c>
      <c r="M144" s="0" t="n">
        <v>34</v>
      </c>
      <c r="N144" s="0" t="n">
        <v>31</v>
      </c>
      <c r="O144" s="0" t="n">
        <v>28</v>
      </c>
      <c r="P144" s="0" t="n">
        <v>28</v>
      </c>
    </row>
    <row r="145" customFormat="false" ht="12.75" hidden="false" customHeight="false" outlineLevel="0" collapsed="false">
      <c r="B145" s="58" t="n">
        <f aca="false">+B144+1</f>
        <v>140</v>
      </c>
      <c r="C145" s="0" t="s">
        <v>374</v>
      </c>
      <c r="D145" s="0" t="s">
        <v>373</v>
      </c>
      <c r="E145" s="0" t="n">
        <v>2</v>
      </c>
      <c r="F145" s="0" t="n">
        <v>30</v>
      </c>
      <c r="G145" s="0" t="n">
        <v>82</v>
      </c>
      <c r="H145" s="0" t="n">
        <v>78</v>
      </c>
      <c r="I145" s="0" t="n">
        <v>0.0114</v>
      </c>
      <c r="J145" s="0" t="n">
        <v>0.0125</v>
      </c>
      <c r="K145" s="0" t="n">
        <v>0.0085</v>
      </c>
      <c r="L145" s="0" t="n">
        <v>0.009</v>
      </c>
      <c r="M145" s="0" t="n">
        <v>32</v>
      </c>
      <c r="N145" s="0" t="n">
        <v>32</v>
      </c>
      <c r="O145" s="0" t="n">
        <v>28</v>
      </c>
      <c r="P145" s="0" t="n">
        <v>29</v>
      </c>
    </row>
    <row r="146" customFormat="false" ht="12.75" hidden="false" customHeight="false" outlineLevel="0" collapsed="false">
      <c r="B146" s="58" t="n">
        <f aca="false">+B145+1</f>
        <v>141</v>
      </c>
      <c r="C146" s="0" t="s">
        <v>375</v>
      </c>
      <c r="D146" s="0" t="s">
        <v>373</v>
      </c>
      <c r="E146" s="0" t="n">
        <v>5</v>
      </c>
      <c r="F146" s="0" t="n">
        <v>32</v>
      </c>
      <c r="G146" s="0" t="n">
        <v>84</v>
      </c>
      <c r="H146" s="0" t="n">
        <v>78</v>
      </c>
      <c r="I146" s="0" t="n">
        <v>0.0123</v>
      </c>
      <c r="J146" s="0" t="n">
        <v>0.012</v>
      </c>
      <c r="K146" s="0" t="n">
        <v>0.0089</v>
      </c>
      <c r="L146" s="0" t="n">
        <v>0.0088</v>
      </c>
      <c r="M146" s="0" t="n">
        <v>34</v>
      </c>
      <c r="N146" s="0" t="n">
        <v>32</v>
      </c>
      <c r="O146" s="0" t="n">
        <v>29</v>
      </c>
      <c r="P146" s="0" t="n">
        <v>28</v>
      </c>
    </row>
    <row r="147" customFormat="false" ht="12.75" hidden="false" customHeight="false" outlineLevel="0" collapsed="false">
      <c r="B147" s="58" t="n">
        <f aca="false">+B146+1</f>
        <v>142</v>
      </c>
      <c r="C147" s="0" t="s">
        <v>376</v>
      </c>
      <c r="D147" s="0" t="s">
        <v>373</v>
      </c>
      <c r="E147" s="0" t="n">
        <v>-10</v>
      </c>
      <c r="F147" s="0" t="n">
        <v>27</v>
      </c>
      <c r="G147" s="0" t="n">
        <v>84</v>
      </c>
      <c r="H147" s="0" t="n">
        <v>79</v>
      </c>
      <c r="I147" s="0" t="n">
        <v>0.0123</v>
      </c>
      <c r="J147" s="0" t="n">
        <v>0.012</v>
      </c>
      <c r="K147" s="0" t="n">
        <v>0.0089</v>
      </c>
      <c r="L147" s="0" t="n">
        <v>0.0088</v>
      </c>
      <c r="M147" s="0" t="n">
        <v>34</v>
      </c>
      <c r="N147" s="0" t="n">
        <v>32</v>
      </c>
      <c r="O147" s="0" t="n">
        <v>29</v>
      </c>
      <c r="P147" s="0" t="n">
        <v>28</v>
      </c>
    </row>
    <row r="148" customFormat="false" ht="12.75" hidden="false" customHeight="false" outlineLevel="0" collapsed="false">
      <c r="B148" s="58" t="n">
        <f aca="false">+B147+1</f>
        <v>143</v>
      </c>
      <c r="C148" s="0" t="s">
        <v>377</v>
      </c>
      <c r="D148" s="0" t="s">
        <v>373</v>
      </c>
      <c r="E148" s="0" t="n">
        <v>15</v>
      </c>
      <c r="F148" s="0" t="n">
        <v>38</v>
      </c>
      <c r="G148" s="0" t="n">
        <v>88</v>
      </c>
      <c r="H148" s="0" t="n">
        <v>78</v>
      </c>
      <c r="I148" s="0" t="n">
        <v>0.0129</v>
      </c>
      <c r="J148" s="0" t="n">
        <v>0.0128</v>
      </c>
      <c r="K148" s="0" t="n">
        <v>0.0092</v>
      </c>
      <c r="L148" s="0" t="n">
        <v>0.0091</v>
      </c>
      <c r="M148" s="0" t="n">
        <v>35</v>
      </c>
      <c r="N148" s="0" t="n">
        <v>33</v>
      </c>
      <c r="O148" s="0" t="n">
        <v>29</v>
      </c>
      <c r="P148" s="0" t="n">
        <v>29</v>
      </c>
    </row>
    <row r="149" customFormat="false" ht="12.75" hidden="false" customHeight="false" outlineLevel="0" collapsed="false">
      <c r="B149" s="58" t="n">
        <f aca="false">+B148+1</f>
        <v>144</v>
      </c>
      <c r="C149" s="0" t="s">
        <v>378</v>
      </c>
      <c r="D149" s="0" t="s">
        <v>373</v>
      </c>
      <c r="E149" s="0" t="n">
        <v>17</v>
      </c>
      <c r="F149" s="0" t="n">
        <v>38</v>
      </c>
      <c r="G149" s="0" t="n">
        <v>90</v>
      </c>
      <c r="H149" s="0" t="n">
        <v>80</v>
      </c>
      <c r="I149" s="0" t="n">
        <v>0.014</v>
      </c>
      <c r="J149" s="0" t="n">
        <v>0.0127</v>
      </c>
      <c r="K149" s="0" t="n">
        <v>0.0096</v>
      </c>
      <c r="L149" s="0" t="n">
        <v>0.0091</v>
      </c>
      <c r="M149" s="0" t="n">
        <v>37</v>
      </c>
      <c r="N149" s="0" t="n">
        <v>33</v>
      </c>
      <c r="O149" s="0" t="n">
        <v>29</v>
      </c>
      <c r="P149" s="0" t="n">
        <v>29</v>
      </c>
    </row>
    <row r="150" customFormat="false" ht="12.75" hidden="false" customHeight="false" outlineLevel="0" collapsed="false">
      <c r="B150" s="58" t="n">
        <f aca="false">+B149+1</f>
        <v>145</v>
      </c>
      <c r="C150" s="0" t="s">
        <v>322</v>
      </c>
      <c r="D150" s="0" t="s">
        <v>373</v>
      </c>
      <c r="E150" s="0" t="n">
        <v>5</v>
      </c>
      <c r="F150" s="0" t="n">
        <v>31</v>
      </c>
      <c r="G150" s="0" t="n">
        <v>86</v>
      </c>
      <c r="H150" s="0" t="n">
        <v>80</v>
      </c>
      <c r="I150" s="0" t="n">
        <v>0.0133</v>
      </c>
      <c r="J150" s="0" t="n">
        <v>0.0131</v>
      </c>
      <c r="K150" s="0" t="n">
        <v>0.0093</v>
      </c>
      <c r="L150" s="0" t="n">
        <v>0.0092</v>
      </c>
      <c r="M150" s="0" t="n">
        <v>35</v>
      </c>
      <c r="N150" s="0" t="n">
        <v>34</v>
      </c>
      <c r="O150" s="0" t="n">
        <v>29</v>
      </c>
      <c r="P150" s="0" t="n">
        <v>29</v>
      </c>
    </row>
    <row r="151" customFormat="false" ht="12.75" hidden="false" customHeight="false" outlineLevel="0" collapsed="false">
      <c r="B151" s="58" t="n">
        <f aca="false">+B150+1</f>
        <v>146</v>
      </c>
      <c r="C151" s="0" t="s">
        <v>379</v>
      </c>
      <c r="D151" s="0" t="s">
        <v>373</v>
      </c>
      <c r="E151" s="0" t="n">
        <v>2</v>
      </c>
      <c r="F151" s="0" t="n">
        <v>31</v>
      </c>
      <c r="G151" s="0" t="n">
        <v>86</v>
      </c>
      <c r="H151" s="0" t="n">
        <v>79</v>
      </c>
      <c r="I151" s="0" t="n">
        <v>0.0133</v>
      </c>
      <c r="J151" s="0" t="n">
        <v>0.0124</v>
      </c>
      <c r="K151" s="0" t="n">
        <v>0.0093</v>
      </c>
      <c r="L151" s="0" t="n">
        <v>0.009</v>
      </c>
      <c r="M151" s="0" t="n">
        <v>35</v>
      </c>
      <c r="N151" s="0" t="n">
        <v>32</v>
      </c>
      <c r="O151" s="0" t="n">
        <v>29</v>
      </c>
      <c r="P151" s="0" t="n">
        <v>29</v>
      </c>
    </row>
    <row r="152" customFormat="false" ht="12.75" hidden="false" customHeight="false" outlineLevel="0" collapsed="false">
      <c r="B152" s="58" t="n">
        <f aca="false">+B151+1</f>
        <v>147</v>
      </c>
      <c r="C152" s="0" t="s">
        <v>380</v>
      </c>
      <c r="D152" s="0" t="s">
        <v>381</v>
      </c>
      <c r="E152" s="0" t="n">
        <v>5</v>
      </c>
      <c r="F152" s="0" t="n">
        <v>33</v>
      </c>
      <c r="G152" s="0" t="n">
        <v>86</v>
      </c>
      <c r="H152" s="0" t="n">
        <v>79</v>
      </c>
      <c r="I152" s="0" t="n">
        <v>0.0133</v>
      </c>
      <c r="J152" s="0" t="n">
        <v>0.013</v>
      </c>
      <c r="K152" s="0" t="n">
        <v>0.0093</v>
      </c>
      <c r="L152" s="0" t="n">
        <v>0.0092</v>
      </c>
      <c r="M152" s="0" t="n">
        <v>35</v>
      </c>
      <c r="N152" s="0" t="n">
        <v>33</v>
      </c>
      <c r="O152" s="0" t="n">
        <v>29</v>
      </c>
      <c r="P152" s="0" t="n">
        <v>29</v>
      </c>
    </row>
    <row r="153" customFormat="false" ht="12.75" hidden="false" customHeight="false" outlineLevel="0" collapsed="false">
      <c r="B153" s="58" t="n">
        <f aca="false">+B152+1</f>
        <v>148</v>
      </c>
      <c r="C153" s="0" t="s">
        <v>382</v>
      </c>
      <c r="D153" s="0" t="s">
        <v>381</v>
      </c>
      <c r="E153" s="0" t="n">
        <v>12</v>
      </c>
      <c r="F153" s="0" t="n">
        <v>36</v>
      </c>
      <c r="G153" s="0" t="n">
        <v>90</v>
      </c>
      <c r="H153" s="0" t="n">
        <v>80</v>
      </c>
      <c r="I153" s="0" t="n">
        <v>0.0155</v>
      </c>
      <c r="J153" s="0" t="n">
        <v>0.0122</v>
      </c>
      <c r="K153" s="0" t="n">
        <v>0.0102</v>
      </c>
      <c r="L153" s="0" t="n">
        <v>0.0089</v>
      </c>
      <c r="M153" s="0" t="n">
        <v>39</v>
      </c>
      <c r="N153" s="0" t="n">
        <v>33</v>
      </c>
      <c r="O153" s="0" t="n">
        <v>30</v>
      </c>
      <c r="P153" s="0" t="n">
        <v>28</v>
      </c>
    </row>
    <row r="154" customFormat="false" ht="12.75" hidden="false" customHeight="false" outlineLevel="0" collapsed="false">
      <c r="B154" s="58" t="n">
        <f aca="false">+B153+1</f>
        <v>149</v>
      </c>
      <c r="C154" s="0" t="s">
        <v>383</v>
      </c>
      <c r="D154" s="0" t="s">
        <v>381</v>
      </c>
      <c r="E154" s="0" t="n">
        <v>6</v>
      </c>
      <c r="F154" s="0" t="n">
        <v>34</v>
      </c>
      <c r="G154" s="0" t="n">
        <v>86</v>
      </c>
      <c r="H154" s="0" t="n">
        <v>80</v>
      </c>
      <c r="I154" s="0" t="n">
        <v>0.0133</v>
      </c>
      <c r="J154" s="0" t="n">
        <v>0.0124</v>
      </c>
      <c r="K154" s="0" t="n">
        <v>0.0093</v>
      </c>
      <c r="L154" s="0" t="n">
        <v>0.009</v>
      </c>
      <c r="M154" s="0" t="n">
        <v>35</v>
      </c>
      <c r="N154" s="0" t="n">
        <v>33</v>
      </c>
      <c r="O154" s="0" t="n">
        <v>29</v>
      </c>
      <c r="P154" s="0" t="n">
        <v>29</v>
      </c>
    </row>
    <row r="155" customFormat="false" ht="12.75" hidden="false" customHeight="false" outlineLevel="0" collapsed="false">
      <c r="B155" s="58" t="n">
        <f aca="false">+B154+1</f>
        <v>150</v>
      </c>
      <c r="C155" s="0" t="s">
        <v>384</v>
      </c>
      <c r="D155" s="0" t="s">
        <v>381</v>
      </c>
      <c r="E155" s="0" t="n">
        <v>6</v>
      </c>
      <c r="F155" s="0" t="n">
        <v>35</v>
      </c>
      <c r="G155" s="0" t="n">
        <v>88</v>
      </c>
      <c r="H155" s="0" t="n">
        <v>80</v>
      </c>
      <c r="I155" s="0" t="n">
        <v>0.0144</v>
      </c>
      <c r="J155" s="0" t="n">
        <v>0.013</v>
      </c>
      <c r="K155" s="0" t="n">
        <v>0.0098</v>
      </c>
      <c r="L155" s="0" t="n">
        <v>0.0092</v>
      </c>
      <c r="M155" s="0" t="n">
        <v>37</v>
      </c>
      <c r="N155" s="0" t="n">
        <v>34</v>
      </c>
      <c r="O155" s="0" t="n">
        <v>29</v>
      </c>
      <c r="P155" s="0" t="n">
        <v>29</v>
      </c>
    </row>
    <row r="156" customFormat="false" ht="12.75" hidden="false" customHeight="false" outlineLevel="0" collapsed="false">
      <c r="B156" s="58" t="n">
        <f aca="false">+B155+1</f>
        <v>151</v>
      </c>
      <c r="C156" s="0" t="s">
        <v>385</v>
      </c>
      <c r="D156" s="0" t="s">
        <v>381</v>
      </c>
      <c r="E156" s="0" t="n">
        <v>5</v>
      </c>
      <c r="F156" s="0" t="n">
        <v>34</v>
      </c>
      <c r="G156" s="0" t="n">
        <v>88</v>
      </c>
      <c r="H156" s="0" t="n">
        <v>79</v>
      </c>
      <c r="I156" s="0" t="n">
        <v>0.0144</v>
      </c>
      <c r="J156" s="0" t="n">
        <v>0.0123</v>
      </c>
      <c r="K156" s="0" t="n">
        <v>0.0098</v>
      </c>
      <c r="L156" s="0" t="n">
        <v>0.0089</v>
      </c>
      <c r="M156" s="0" t="n">
        <v>37</v>
      </c>
      <c r="N156" s="0" t="n">
        <v>32</v>
      </c>
      <c r="O156" s="0" t="n">
        <v>29</v>
      </c>
      <c r="P156" s="0" t="n">
        <v>28</v>
      </c>
    </row>
    <row r="157" customFormat="false" ht="12.75" hidden="false" customHeight="false" outlineLevel="0" collapsed="false">
      <c r="B157" s="58" t="n">
        <f aca="false">+B156+1</f>
        <v>152</v>
      </c>
      <c r="C157" s="0" t="s">
        <v>386</v>
      </c>
      <c r="D157" s="0" t="s">
        <v>381</v>
      </c>
      <c r="E157" s="0" t="n">
        <v>3</v>
      </c>
      <c r="F157" s="0" t="n">
        <v>32</v>
      </c>
      <c r="G157" s="0" t="n">
        <v>88</v>
      </c>
      <c r="H157" s="0" t="n">
        <v>80</v>
      </c>
      <c r="I157" s="0" t="n">
        <v>0.0129</v>
      </c>
      <c r="J157" s="0" t="n">
        <v>0.0138</v>
      </c>
      <c r="K157" s="0" t="n">
        <v>0.0092</v>
      </c>
      <c r="L157" s="0" t="n">
        <v>0.0095</v>
      </c>
      <c r="M157" s="0" t="n">
        <v>35</v>
      </c>
      <c r="N157" s="0" t="n">
        <v>34</v>
      </c>
      <c r="O157" s="0" t="n">
        <v>29</v>
      </c>
      <c r="P157" s="0" t="n">
        <v>29</v>
      </c>
    </row>
    <row r="158" customFormat="false" ht="12.75" hidden="false" customHeight="false" outlineLevel="0" collapsed="false">
      <c r="B158" s="58" t="n">
        <f aca="false">+B157+1</f>
        <v>153</v>
      </c>
      <c r="C158" s="0" t="s">
        <v>387</v>
      </c>
      <c r="D158" s="0" t="s">
        <v>381</v>
      </c>
      <c r="E158" s="0" t="n">
        <v>4</v>
      </c>
      <c r="F158" s="0" t="n">
        <v>32</v>
      </c>
      <c r="G158" s="0" t="n">
        <v>84</v>
      </c>
      <c r="H158" s="0" t="n">
        <v>79</v>
      </c>
      <c r="I158" s="0" t="n">
        <v>0.0123</v>
      </c>
      <c r="J158" s="0" t="n">
        <v>0.012</v>
      </c>
      <c r="K158" s="0" t="n">
        <v>0.0089</v>
      </c>
      <c r="L158" s="0" t="n">
        <v>0.0088</v>
      </c>
      <c r="M158" s="0" t="n">
        <v>34</v>
      </c>
      <c r="N158" s="0" t="n">
        <v>32</v>
      </c>
      <c r="O158" s="0" t="n">
        <v>29</v>
      </c>
      <c r="P158" s="0" t="n">
        <v>28</v>
      </c>
    </row>
    <row r="159" customFormat="false" ht="12.75" hidden="false" customHeight="false" outlineLevel="0" collapsed="false">
      <c r="B159" s="58" t="n">
        <f aca="false">+B158+1</f>
        <v>154</v>
      </c>
      <c r="C159" s="0" t="s">
        <v>388</v>
      </c>
      <c r="D159" s="0" t="s">
        <v>389</v>
      </c>
      <c r="E159" s="0" t="n">
        <v>15</v>
      </c>
      <c r="F159" s="0" t="n">
        <v>38</v>
      </c>
      <c r="G159" s="0" t="n">
        <v>97</v>
      </c>
      <c r="H159" s="0" t="n">
        <v>84</v>
      </c>
      <c r="I159" s="0" t="n">
        <v>0.0138</v>
      </c>
      <c r="J159" s="0" t="n">
        <v>0.0135</v>
      </c>
      <c r="K159" s="0" t="n">
        <v>0.0095</v>
      </c>
      <c r="L159" s="0" t="n">
        <v>0.0094</v>
      </c>
      <c r="M159" s="0" t="n">
        <v>39</v>
      </c>
      <c r="N159" s="0" t="n">
        <v>35</v>
      </c>
      <c r="O159" s="0" t="n">
        <v>29</v>
      </c>
      <c r="P159" s="0" t="n">
        <v>29</v>
      </c>
    </row>
    <row r="160" customFormat="false" ht="12.75" hidden="false" customHeight="false" outlineLevel="0" collapsed="false">
      <c r="B160" s="58" t="n">
        <f aca="false">+B159+1</f>
        <v>155</v>
      </c>
      <c r="C160" s="0" t="s">
        <v>390</v>
      </c>
      <c r="D160" s="0" t="s">
        <v>389</v>
      </c>
      <c r="E160" s="0" t="n">
        <v>14</v>
      </c>
      <c r="F160" s="0" t="n">
        <v>38</v>
      </c>
      <c r="G160" s="0" t="n">
        <v>97</v>
      </c>
      <c r="H160" s="0" t="n">
        <v>84</v>
      </c>
      <c r="I160" s="0" t="n">
        <v>0.0138</v>
      </c>
      <c r="J160" s="0" t="n">
        <v>0.0145</v>
      </c>
      <c r="K160" s="0" t="n">
        <v>0.0095</v>
      </c>
      <c r="L160" s="0" t="n">
        <v>0.0098</v>
      </c>
      <c r="M160" s="0" t="n">
        <v>39</v>
      </c>
      <c r="N160" s="0" t="n">
        <v>36</v>
      </c>
      <c r="O160" s="0" t="n">
        <v>29</v>
      </c>
      <c r="P160" s="0" t="n">
        <v>29</v>
      </c>
    </row>
    <row r="161" customFormat="false" ht="12.75" hidden="false" customHeight="false" outlineLevel="0" collapsed="false">
      <c r="B161" s="58" t="n">
        <f aca="false">+B160+1</f>
        <v>156</v>
      </c>
      <c r="C161" s="0" t="s">
        <v>391</v>
      </c>
      <c r="D161" s="0" t="s">
        <v>392</v>
      </c>
      <c r="E161" s="0" t="n">
        <v>29</v>
      </c>
      <c r="F161" s="0" t="n">
        <v>46</v>
      </c>
      <c r="G161" s="0" t="n">
        <v>72</v>
      </c>
      <c r="H161" s="0" t="n">
        <v>72</v>
      </c>
      <c r="I161" s="0" t="n">
        <v>0.0101</v>
      </c>
      <c r="J161" s="0" t="n">
        <v>0.0099</v>
      </c>
      <c r="K161" s="0" t="n">
        <v>0.008</v>
      </c>
      <c r="L161" s="0" t="n">
        <v>0.008</v>
      </c>
      <c r="M161" s="0" t="n">
        <v>28</v>
      </c>
      <c r="N161" s="0" t="n">
        <v>30</v>
      </c>
      <c r="O161" s="0" t="n">
        <v>28</v>
      </c>
      <c r="P161" s="0" t="n">
        <v>27</v>
      </c>
    </row>
    <row r="162" customFormat="false" ht="12.75" hidden="false" customHeight="false" outlineLevel="0" collapsed="false">
      <c r="B162" s="58" t="n">
        <f aca="false">+B161+1</f>
        <v>157</v>
      </c>
      <c r="C162" s="0" t="s">
        <v>393</v>
      </c>
      <c r="D162" s="0" t="s">
        <v>392</v>
      </c>
      <c r="E162" s="0" t="n">
        <v>24</v>
      </c>
      <c r="F162" s="0" t="n">
        <v>41</v>
      </c>
      <c r="G162" s="0" t="n">
        <v>95</v>
      </c>
      <c r="H162" s="0" t="n">
        <v>84</v>
      </c>
      <c r="I162" s="0" t="n">
        <v>0.0072</v>
      </c>
      <c r="J162" s="0" t="n">
        <v>0.0078</v>
      </c>
      <c r="K162" s="0" t="n">
        <v>0.0069</v>
      </c>
      <c r="L162" s="0" t="n">
        <v>0.0071</v>
      </c>
      <c r="M162" s="0" t="n">
        <v>31</v>
      </c>
      <c r="N162" s="0" t="n">
        <v>29</v>
      </c>
      <c r="O162" s="0" t="n">
        <v>26</v>
      </c>
      <c r="P162" s="0" t="n">
        <v>27</v>
      </c>
    </row>
    <row r="163" customFormat="false" ht="12.75" hidden="false" customHeight="false" outlineLevel="0" collapsed="false">
      <c r="B163" s="58" t="n">
        <f aca="false">+B162+1</f>
        <v>158</v>
      </c>
      <c r="C163" s="0" t="s">
        <v>394</v>
      </c>
      <c r="D163" s="0" t="s">
        <v>392</v>
      </c>
      <c r="E163" s="0" t="n">
        <v>32</v>
      </c>
      <c r="F163" s="0" t="n">
        <v>48</v>
      </c>
      <c r="G163" s="0" t="n">
        <v>70</v>
      </c>
      <c r="H163" s="0" t="n">
        <v>70</v>
      </c>
      <c r="I163" s="0" t="n">
        <v>0.0093</v>
      </c>
      <c r="J163" s="0" t="n">
        <v>0.0101</v>
      </c>
      <c r="K163" s="0" t="n">
        <v>0.0077</v>
      </c>
      <c r="L163" s="0" t="n">
        <v>0.008</v>
      </c>
      <c r="M163" s="0" t="n">
        <v>27</v>
      </c>
      <c r="N163" s="0" t="n">
        <v>28</v>
      </c>
      <c r="O163" s="0" t="n">
        <v>27</v>
      </c>
      <c r="P163" s="0" t="n">
        <v>28</v>
      </c>
    </row>
    <row r="164" customFormat="false" ht="12.75" hidden="false" customHeight="false" outlineLevel="0" collapsed="false">
      <c r="B164" s="58" t="n">
        <f aca="false">+B163+1</f>
        <v>159</v>
      </c>
      <c r="C164" s="0" t="s">
        <v>395</v>
      </c>
      <c r="D164" s="0" t="s">
        <v>392</v>
      </c>
      <c r="E164" s="0" t="n">
        <v>11</v>
      </c>
      <c r="F164" s="0" t="n">
        <v>39</v>
      </c>
      <c r="G164" s="0" t="n">
        <v>93</v>
      </c>
      <c r="H164" s="0" t="n">
        <v>84</v>
      </c>
      <c r="I164" s="0" t="n">
        <v>0.0052</v>
      </c>
      <c r="J164" s="0" t="n">
        <v>0.0062</v>
      </c>
      <c r="K164" s="0" t="n">
        <v>0.0061</v>
      </c>
      <c r="L164" s="0" t="n">
        <v>0.0065</v>
      </c>
      <c r="M164" s="0" t="n">
        <v>28</v>
      </c>
      <c r="N164" s="0" t="n">
        <v>27</v>
      </c>
      <c r="O164" s="0" t="n">
        <v>25</v>
      </c>
      <c r="P164" s="0" t="n">
        <v>26</v>
      </c>
    </row>
    <row r="165" customFormat="false" ht="12.75" hidden="false" customHeight="false" outlineLevel="0" collapsed="false">
      <c r="B165" s="58" t="n">
        <f aca="false">+B164+1</f>
        <v>160</v>
      </c>
      <c r="C165" s="0" t="s">
        <v>310</v>
      </c>
      <c r="D165" s="0" t="s">
        <v>392</v>
      </c>
      <c r="E165" s="0" t="n">
        <v>27</v>
      </c>
      <c r="F165" s="0" t="n">
        <v>45</v>
      </c>
      <c r="G165" s="0" t="n">
        <v>86</v>
      </c>
      <c r="H165" s="0" t="n">
        <v>80</v>
      </c>
      <c r="I165" s="0" t="n">
        <v>0.0092</v>
      </c>
      <c r="J165" s="0" t="n">
        <v>0.0091</v>
      </c>
      <c r="K165" s="0" t="n">
        <v>0.0077</v>
      </c>
      <c r="L165" s="0" t="n">
        <v>0.0076</v>
      </c>
      <c r="M165" s="0" t="n">
        <v>31</v>
      </c>
      <c r="N165" s="0" t="n">
        <v>29</v>
      </c>
      <c r="O165" s="0" t="n">
        <v>27</v>
      </c>
      <c r="P165" s="0" t="n">
        <v>27</v>
      </c>
    </row>
    <row r="166" customFormat="false" ht="12.75" hidden="false" customHeight="false" outlineLevel="0" collapsed="false">
      <c r="B166" s="58" t="n">
        <f aca="false">+B165+1</f>
        <v>161</v>
      </c>
      <c r="C166" s="0" t="s">
        <v>396</v>
      </c>
      <c r="D166" s="0" t="s">
        <v>392</v>
      </c>
      <c r="E166" s="0" t="n">
        <v>9</v>
      </c>
      <c r="F166" s="0" t="n">
        <v>37</v>
      </c>
      <c r="G166" s="0" t="n">
        <v>90</v>
      </c>
      <c r="H166" s="0" t="n">
        <v>83</v>
      </c>
      <c r="I166" s="0" t="n">
        <v>0.0048</v>
      </c>
      <c r="J166" s="0" t="n">
        <v>0.0061</v>
      </c>
      <c r="K166" s="0" t="n">
        <v>0.0059</v>
      </c>
      <c r="L166" s="0" t="n">
        <v>0.0064</v>
      </c>
      <c r="M166" s="0" t="n">
        <v>27</v>
      </c>
      <c r="N166" s="0" t="n">
        <v>27</v>
      </c>
      <c r="O166" s="0" t="n">
        <v>25</v>
      </c>
      <c r="P166" s="0" t="n">
        <v>26</v>
      </c>
    </row>
    <row r="167" customFormat="false" ht="12.75" hidden="false" customHeight="false" outlineLevel="0" collapsed="false">
      <c r="B167" s="58" t="n">
        <f aca="false">+B166+1</f>
        <v>162</v>
      </c>
      <c r="C167" s="0" t="s">
        <v>397</v>
      </c>
      <c r="D167" s="0" t="s">
        <v>392</v>
      </c>
      <c r="E167" s="0" t="n">
        <v>25</v>
      </c>
      <c r="F167" s="0" t="n">
        <v>44</v>
      </c>
      <c r="G167" s="0" t="n">
        <v>88</v>
      </c>
      <c r="H167" s="0" t="n">
        <v>81</v>
      </c>
      <c r="I167" s="0" t="n">
        <v>0.0088</v>
      </c>
      <c r="J167" s="0" t="n">
        <v>0.0082</v>
      </c>
      <c r="K167" s="0" t="n">
        <v>0.0075</v>
      </c>
      <c r="L167" s="0" t="n">
        <v>0.0073</v>
      </c>
      <c r="M167" s="0" t="n">
        <v>31</v>
      </c>
      <c r="N167" s="0" t="n">
        <v>28</v>
      </c>
      <c r="O167" s="0" t="n">
        <v>27</v>
      </c>
      <c r="P167" s="0" t="n">
        <v>27</v>
      </c>
    </row>
    <row r="168" customFormat="false" ht="12.75" hidden="false" customHeight="false" outlineLevel="0" collapsed="false">
      <c r="B168" s="58" t="n">
        <f aca="false">+B167+1</f>
        <v>163</v>
      </c>
      <c r="C168" s="0" t="s">
        <v>398</v>
      </c>
      <c r="D168" s="0" t="s">
        <v>399</v>
      </c>
      <c r="E168" s="0" t="n">
        <v>10</v>
      </c>
      <c r="F168" s="0" t="n">
        <v>34</v>
      </c>
      <c r="G168" s="0" t="n">
        <v>88</v>
      </c>
      <c r="H168" s="0" t="n">
        <v>79</v>
      </c>
      <c r="I168" s="0" t="n">
        <v>0.0129</v>
      </c>
      <c r="J168" s="0" t="n">
        <v>0.0124</v>
      </c>
      <c r="K168" s="0" t="n">
        <v>0.0092</v>
      </c>
      <c r="L168" s="0" t="n">
        <v>0.0089</v>
      </c>
      <c r="M168" s="0" t="n">
        <v>35</v>
      </c>
      <c r="N168" s="0" t="n">
        <v>32</v>
      </c>
      <c r="O168" s="0" t="n">
        <v>29</v>
      </c>
      <c r="P168" s="0" t="n">
        <v>29</v>
      </c>
    </row>
    <row r="169" customFormat="false" ht="12.75" hidden="false" customHeight="false" outlineLevel="0" collapsed="false">
      <c r="B169" s="58" t="n">
        <f aca="false">+B168+1</f>
        <v>164</v>
      </c>
      <c r="C169" s="0" t="s">
        <v>400</v>
      </c>
      <c r="D169" s="0" t="s">
        <v>399</v>
      </c>
      <c r="E169" s="0" t="n">
        <v>7</v>
      </c>
      <c r="F169" s="0" t="n">
        <v>33</v>
      </c>
      <c r="G169" s="0" t="n">
        <v>82</v>
      </c>
      <c r="H169" s="0" t="n">
        <v>77</v>
      </c>
      <c r="I169" s="0" t="n">
        <v>0.0127</v>
      </c>
      <c r="J169" s="0" t="n">
        <v>0.0129</v>
      </c>
      <c r="K169" s="0" t="n">
        <v>0.0091</v>
      </c>
      <c r="L169" s="0" t="n">
        <v>0.0091</v>
      </c>
      <c r="M169" s="0" t="n">
        <v>34</v>
      </c>
      <c r="N169" s="0" t="n">
        <v>33</v>
      </c>
      <c r="O169" s="0" t="n">
        <v>29</v>
      </c>
      <c r="P169" s="0" t="n">
        <v>29</v>
      </c>
    </row>
    <row r="170" customFormat="false" ht="12.75" hidden="false" customHeight="false" outlineLevel="0" collapsed="false">
      <c r="B170" s="58" t="n">
        <f aca="false">+B169+1</f>
        <v>165</v>
      </c>
      <c r="C170" s="0" t="s">
        <v>401</v>
      </c>
      <c r="D170" s="0" t="s">
        <v>399</v>
      </c>
      <c r="E170" s="0" t="n">
        <v>13</v>
      </c>
      <c r="F170" s="0" t="n">
        <v>36</v>
      </c>
      <c r="G170" s="0" t="n">
        <v>90</v>
      </c>
      <c r="H170" s="0" t="n">
        <v>81</v>
      </c>
      <c r="I170" s="0" t="n">
        <v>0.014</v>
      </c>
      <c r="J170" s="0" t="n">
        <v>0.0124</v>
      </c>
      <c r="K170" s="0" t="n">
        <v>0.0096</v>
      </c>
      <c r="L170" s="0" t="n">
        <v>0.0089</v>
      </c>
      <c r="M170" s="0" t="n">
        <v>37</v>
      </c>
      <c r="N170" s="0" t="n">
        <v>33</v>
      </c>
      <c r="O170" s="0" t="n">
        <v>29</v>
      </c>
      <c r="P170" s="0" t="n">
        <v>29</v>
      </c>
    </row>
    <row r="171" customFormat="false" ht="12.75" hidden="false" customHeight="false" outlineLevel="0" collapsed="false">
      <c r="B171" s="58" t="n">
        <f aca="false">+B170+1</f>
        <v>166</v>
      </c>
      <c r="C171" s="0" t="s">
        <v>402</v>
      </c>
      <c r="D171" s="0" t="s">
        <v>399</v>
      </c>
      <c r="E171" s="0" t="n">
        <v>15</v>
      </c>
      <c r="F171" s="0" t="n">
        <v>37</v>
      </c>
      <c r="G171" s="0" t="n">
        <v>90</v>
      </c>
      <c r="H171" s="0" t="n">
        <v>81</v>
      </c>
      <c r="I171" s="0" t="n">
        <v>0.014</v>
      </c>
      <c r="J171" s="0" t="n">
        <v>0.013</v>
      </c>
      <c r="K171" s="0" t="n">
        <v>0.0096</v>
      </c>
      <c r="L171" s="0" t="n">
        <v>0.0092</v>
      </c>
      <c r="M171" s="0" t="n">
        <v>37</v>
      </c>
      <c r="N171" s="0" t="n">
        <v>34</v>
      </c>
      <c r="O171" s="0" t="n">
        <v>29</v>
      </c>
      <c r="P171" s="0" t="n">
        <v>29</v>
      </c>
    </row>
    <row r="172" customFormat="false" ht="12.75" hidden="false" customHeight="false" outlineLevel="0" collapsed="false">
      <c r="B172" s="58" t="n">
        <f aca="false">+B171+1</f>
        <v>167</v>
      </c>
      <c r="C172" s="0" t="s">
        <v>403</v>
      </c>
      <c r="D172" s="0" t="s">
        <v>399</v>
      </c>
      <c r="E172" s="0" t="n">
        <v>11</v>
      </c>
      <c r="F172" s="0" t="n">
        <v>33</v>
      </c>
      <c r="G172" s="0" t="n">
        <v>88</v>
      </c>
      <c r="H172" s="0" t="n">
        <v>78</v>
      </c>
      <c r="I172" s="0" t="n">
        <v>0.0115</v>
      </c>
      <c r="J172" s="0" t="n">
        <v>0.0118</v>
      </c>
      <c r="K172" s="0" t="n">
        <v>0.0086</v>
      </c>
      <c r="L172" s="0" t="n">
        <v>0.0087</v>
      </c>
      <c r="M172" s="0" t="n">
        <v>34</v>
      </c>
      <c r="N172" s="0" t="n">
        <v>32</v>
      </c>
      <c r="O172" s="0" t="n">
        <v>28</v>
      </c>
      <c r="P172" s="0" t="n">
        <v>28</v>
      </c>
    </row>
    <row r="173" customFormat="false" ht="12.75" hidden="false" customHeight="false" outlineLevel="0" collapsed="false">
      <c r="B173" s="58" t="n">
        <f aca="false">+B172+1</f>
        <v>168</v>
      </c>
      <c r="C173" s="0" t="s">
        <v>404</v>
      </c>
      <c r="D173" s="0" t="s">
        <v>405</v>
      </c>
      <c r="E173" s="0" t="n">
        <v>10</v>
      </c>
      <c r="F173" s="0" t="n">
        <v>35</v>
      </c>
      <c r="G173" s="0" t="n">
        <v>86</v>
      </c>
      <c r="H173" s="0" t="n">
        <v>79</v>
      </c>
      <c r="I173" s="0" t="n">
        <v>0.0133</v>
      </c>
      <c r="J173" s="0" t="n">
        <v>0.0121</v>
      </c>
      <c r="K173" s="0" t="n">
        <v>0.0093</v>
      </c>
      <c r="L173" s="0" t="n">
        <v>0.0088</v>
      </c>
      <c r="M173" s="0" t="n">
        <v>35</v>
      </c>
      <c r="N173" s="0" t="n">
        <v>32</v>
      </c>
      <c r="O173" s="0" t="n">
        <v>29</v>
      </c>
      <c r="P173" s="0" t="n">
        <v>28</v>
      </c>
    </row>
    <row r="174" customFormat="false" ht="12.75" hidden="false" customHeight="false" outlineLevel="0" collapsed="false">
      <c r="B174" s="58" t="n">
        <f aca="false">+B173+1</f>
        <v>169</v>
      </c>
      <c r="C174" s="0" t="s">
        <v>406</v>
      </c>
      <c r="D174" s="0" t="s">
        <v>407</v>
      </c>
      <c r="E174" s="0" t="n">
        <v>28</v>
      </c>
      <c r="F174" s="0" t="n">
        <v>46</v>
      </c>
      <c r="G174" s="0" t="n">
        <v>91</v>
      </c>
      <c r="H174" s="0" t="n">
        <v>81</v>
      </c>
      <c r="I174" s="0" t="n">
        <v>0.0167</v>
      </c>
      <c r="J174" s="0" t="n">
        <v>0.0158</v>
      </c>
      <c r="K174" s="0" t="n">
        <v>0.0107</v>
      </c>
      <c r="L174" s="0" t="n">
        <v>0.0103</v>
      </c>
      <c r="M174" s="0" t="n">
        <v>40</v>
      </c>
      <c r="N174" s="0" t="n">
        <v>37</v>
      </c>
      <c r="O174" s="0" t="n">
        <v>30</v>
      </c>
      <c r="P174" s="0" t="n">
        <v>30</v>
      </c>
    </row>
    <row r="175" customFormat="false" ht="12.75" hidden="false" customHeight="false" outlineLevel="0" collapsed="false">
      <c r="B175" s="58" t="n">
        <f aca="false">+B174+1</f>
        <v>170</v>
      </c>
      <c r="C175" s="0" t="s">
        <v>408</v>
      </c>
      <c r="D175" s="0" t="s">
        <v>407</v>
      </c>
      <c r="E175" s="0" t="n">
        <v>23</v>
      </c>
      <c r="F175" s="0" t="n">
        <v>42</v>
      </c>
      <c r="G175" s="0" t="n">
        <v>91</v>
      </c>
      <c r="H175" s="0" t="n">
        <v>80</v>
      </c>
      <c r="I175" s="0" t="n">
        <v>0.0136</v>
      </c>
      <c r="J175" s="0" t="n">
        <v>0.0137</v>
      </c>
      <c r="K175" s="0" t="n">
        <v>0.0094</v>
      </c>
      <c r="L175" s="0" t="n">
        <v>0.0095</v>
      </c>
      <c r="M175" s="0" t="n">
        <v>37</v>
      </c>
      <c r="N175" s="0" t="n">
        <v>34</v>
      </c>
      <c r="O175" s="0" t="n">
        <v>29</v>
      </c>
      <c r="P175" s="0" t="n">
        <v>29</v>
      </c>
    </row>
    <row r="176" customFormat="false" ht="12.75" hidden="false" customHeight="false" outlineLevel="0" collapsed="false">
      <c r="B176" s="58" t="n">
        <f aca="false">+B175+1</f>
        <v>171</v>
      </c>
      <c r="C176" s="0" t="s">
        <v>323</v>
      </c>
      <c r="D176" s="0" t="s">
        <v>407</v>
      </c>
      <c r="E176" s="0" t="n">
        <v>24</v>
      </c>
      <c r="F176" s="0" t="n">
        <v>43</v>
      </c>
      <c r="G176" s="0" t="n">
        <v>93</v>
      </c>
      <c r="H176" s="0" t="n">
        <v>83</v>
      </c>
      <c r="I176" s="0" t="n">
        <v>0.0147</v>
      </c>
      <c r="J176" s="0" t="n">
        <v>0.0141</v>
      </c>
      <c r="K176" s="0" t="n">
        <v>0.0099</v>
      </c>
      <c r="L176" s="0" t="n">
        <v>0.0097</v>
      </c>
      <c r="M176" s="0" t="n">
        <v>39</v>
      </c>
      <c r="N176" s="0" t="n">
        <v>35</v>
      </c>
      <c r="O176" s="0" t="n">
        <v>30</v>
      </c>
      <c r="P176" s="0" t="n">
        <v>29</v>
      </c>
    </row>
    <row r="177" customFormat="false" ht="12.75" hidden="false" customHeight="false" outlineLevel="0" collapsed="false">
      <c r="B177" s="58" t="n">
        <f aca="false">+B176+1</f>
        <v>172</v>
      </c>
      <c r="C177" s="0" t="s">
        <v>409</v>
      </c>
      <c r="D177" s="0" t="s">
        <v>410</v>
      </c>
      <c r="E177" s="0" t="n">
        <v>-12</v>
      </c>
      <c r="F177" s="0" t="n">
        <v>22</v>
      </c>
      <c r="G177" s="0" t="n">
        <v>91</v>
      </c>
      <c r="H177" s="0" t="n">
        <v>83</v>
      </c>
      <c r="I177" s="0" t="n">
        <v>0.0121</v>
      </c>
      <c r="J177" s="0" t="n">
        <v>0.0125</v>
      </c>
      <c r="K177" s="0" t="n">
        <v>0.0088</v>
      </c>
      <c r="L177" s="0" t="n">
        <v>0.009</v>
      </c>
      <c r="M177" s="0" t="n">
        <v>35</v>
      </c>
      <c r="N177" s="0" t="n">
        <v>34</v>
      </c>
      <c r="O177" s="0" t="n">
        <v>28</v>
      </c>
      <c r="P177" s="0" t="n">
        <v>29</v>
      </c>
    </row>
    <row r="178" customFormat="false" ht="12.75" hidden="false" customHeight="false" outlineLevel="0" collapsed="false">
      <c r="B178" s="58" t="n">
        <f aca="false">+B177+1</f>
        <v>173</v>
      </c>
      <c r="C178" s="0" t="s">
        <v>411</v>
      </c>
      <c r="D178" s="0" t="s">
        <v>410</v>
      </c>
      <c r="E178" s="0" t="n">
        <v>-9</v>
      </c>
      <c r="F178" s="0" t="n">
        <v>26</v>
      </c>
      <c r="G178" s="0" t="n">
        <v>95</v>
      </c>
      <c r="H178" s="0" t="n">
        <v>84</v>
      </c>
      <c r="I178" s="0" t="n">
        <v>0.0098</v>
      </c>
      <c r="J178" s="0" t="n">
        <v>0.0113</v>
      </c>
      <c r="K178" s="0" t="n">
        <v>0.0079</v>
      </c>
      <c r="L178" s="0" t="n">
        <v>0.0085</v>
      </c>
      <c r="M178" s="0" t="n">
        <v>34</v>
      </c>
      <c r="N178" s="0" t="n">
        <v>33</v>
      </c>
      <c r="O178" s="0" t="n">
        <v>27</v>
      </c>
      <c r="P178" s="0" t="n">
        <v>28</v>
      </c>
    </row>
    <row r="179" customFormat="false" ht="12.75" hidden="false" customHeight="false" outlineLevel="0" collapsed="false">
      <c r="B179" s="58" t="n">
        <f aca="false">+B178+1</f>
        <v>174</v>
      </c>
      <c r="C179" s="0" t="s">
        <v>412</v>
      </c>
      <c r="D179" s="0" t="s">
        <v>410</v>
      </c>
      <c r="E179" s="0" t="n">
        <v>-5</v>
      </c>
      <c r="F179" s="0" t="n">
        <v>29</v>
      </c>
      <c r="G179" s="0" t="n">
        <v>91</v>
      </c>
      <c r="H179" s="0" t="n">
        <v>83</v>
      </c>
      <c r="I179" s="0" t="n">
        <v>0.0068</v>
      </c>
      <c r="J179" s="0" t="n">
        <v>0.0091</v>
      </c>
      <c r="K179" s="0" t="n">
        <v>0.0067</v>
      </c>
      <c r="L179" s="0" t="n">
        <v>0.0076</v>
      </c>
      <c r="M179" s="0" t="n">
        <v>29</v>
      </c>
      <c r="N179" s="0" t="n">
        <v>30</v>
      </c>
      <c r="O179" s="0" t="n">
        <v>26</v>
      </c>
      <c r="P179" s="0" t="n">
        <v>27</v>
      </c>
    </row>
    <row r="180" customFormat="false" ht="12.75" hidden="false" customHeight="false" outlineLevel="0" collapsed="false">
      <c r="B180" s="58" t="n">
        <f aca="false">+B179+1</f>
        <v>175</v>
      </c>
      <c r="C180" s="0" t="s">
        <v>413</v>
      </c>
      <c r="D180" s="0" t="s">
        <v>410</v>
      </c>
      <c r="E180" s="0" t="n">
        <v>-11</v>
      </c>
      <c r="F180" s="0" t="n">
        <v>26</v>
      </c>
      <c r="G180" s="0" t="n">
        <v>90</v>
      </c>
      <c r="H180" s="0" t="n">
        <v>82</v>
      </c>
      <c r="I180" s="0" t="n">
        <v>0.0125</v>
      </c>
      <c r="J180" s="0" t="n">
        <v>0.013</v>
      </c>
      <c r="K180" s="0" t="n">
        <v>0.009</v>
      </c>
      <c r="L180" s="0" t="n">
        <v>0.0092</v>
      </c>
      <c r="M180" s="0" t="n">
        <v>35</v>
      </c>
      <c r="N180" s="0" t="n">
        <v>34</v>
      </c>
      <c r="O180" s="0" t="n">
        <v>29</v>
      </c>
      <c r="P180" s="0" t="n">
        <v>29</v>
      </c>
    </row>
    <row r="181" customFormat="false" ht="12.75" hidden="false" customHeight="false" outlineLevel="0" collapsed="false">
      <c r="B181" s="58" t="n">
        <f aca="false">+B180+1</f>
        <v>176</v>
      </c>
      <c r="C181" s="0" t="s">
        <v>414</v>
      </c>
      <c r="D181" s="0" t="s">
        <v>415</v>
      </c>
      <c r="E181" s="0" t="n">
        <v>20</v>
      </c>
      <c r="F181" s="0" t="n">
        <v>40</v>
      </c>
      <c r="G181" s="0" t="n">
        <v>91</v>
      </c>
      <c r="H181" s="0" t="n">
        <v>82</v>
      </c>
      <c r="I181" s="0" t="n">
        <v>0.0151</v>
      </c>
      <c r="J181" s="0" t="n">
        <v>0.0151</v>
      </c>
      <c r="K181" s="0" t="n">
        <v>0.01</v>
      </c>
      <c r="L181" s="0" t="n">
        <v>0.01</v>
      </c>
      <c r="M181" s="0" t="n">
        <v>39</v>
      </c>
      <c r="N181" s="0" t="n">
        <v>36</v>
      </c>
      <c r="O181" s="0" t="n">
        <v>30</v>
      </c>
      <c r="P181" s="0" t="n">
        <v>30</v>
      </c>
    </row>
    <row r="182" customFormat="false" ht="12.75" hidden="false" customHeight="false" outlineLevel="0" collapsed="false">
      <c r="B182" s="58" t="n">
        <f aca="false">+B181+1</f>
        <v>177</v>
      </c>
      <c r="C182" s="0" t="s">
        <v>416</v>
      </c>
      <c r="D182" s="0" t="s">
        <v>415</v>
      </c>
      <c r="E182" s="0" t="n">
        <v>19</v>
      </c>
      <c r="F182" s="0" t="n">
        <v>39</v>
      </c>
      <c r="G182" s="0" t="n">
        <v>90</v>
      </c>
      <c r="H182" s="0" t="n">
        <v>81</v>
      </c>
      <c r="I182" s="0" t="n">
        <v>0.014</v>
      </c>
      <c r="J182" s="0" t="n">
        <v>0.0141</v>
      </c>
      <c r="K182" s="0" t="n">
        <v>0.0096</v>
      </c>
      <c r="L182" s="0" t="n">
        <v>0.0096</v>
      </c>
      <c r="M182" s="0" t="n">
        <v>37</v>
      </c>
      <c r="N182" s="0" t="n">
        <v>35</v>
      </c>
      <c r="O182" s="0" t="n">
        <v>29</v>
      </c>
      <c r="P182" s="0" t="n">
        <v>29</v>
      </c>
    </row>
    <row r="183" customFormat="false" ht="12.75" hidden="false" customHeight="false" outlineLevel="0" collapsed="false">
      <c r="B183" s="58" t="n">
        <f aca="false">+B182+1</f>
        <v>178</v>
      </c>
      <c r="C183" s="0" t="s">
        <v>417</v>
      </c>
      <c r="D183" s="0" t="s">
        <v>415</v>
      </c>
      <c r="E183" s="0" t="n">
        <v>21</v>
      </c>
      <c r="F183" s="0" t="n">
        <v>41</v>
      </c>
      <c r="G183" s="0" t="n">
        <v>93</v>
      </c>
      <c r="H183" s="0" t="n">
        <v>82</v>
      </c>
      <c r="I183" s="0" t="n">
        <v>0.0163</v>
      </c>
      <c r="J183" s="0" t="n">
        <v>0.0149</v>
      </c>
      <c r="K183" s="0" t="n">
        <v>0.0105</v>
      </c>
      <c r="L183" s="0" t="n">
        <v>0.01</v>
      </c>
      <c r="M183" s="0" t="n">
        <v>40</v>
      </c>
      <c r="N183" s="0" t="n">
        <v>36</v>
      </c>
      <c r="O183" s="0" t="n">
        <v>30</v>
      </c>
      <c r="P183" s="0" t="n">
        <v>30</v>
      </c>
    </row>
    <row r="184" customFormat="false" ht="12.75" hidden="false" customHeight="false" outlineLevel="0" collapsed="false">
      <c r="B184" s="58" t="n">
        <f aca="false">+B183+1</f>
        <v>179</v>
      </c>
      <c r="C184" s="0" t="s">
        <v>418</v>
      </c>
      <c r="D184" s="0" t="s">
        <v>415</v>
      </c>
      <c r="E184" s="0" t="n">
        <v>16</v>
      </c>
      <c r="F184" s="0" t="n">
        <v>40</v>
      </c>
      <c r="G184" s="0" t="n">
        <v>91</v>
      </c>
      <c r="H184" s="0" t="n">
        <v>81</v>
      </c>
      <c r="I184" s="0" t="n">
        <v>0.0151</v>
      </c>
      <c r="J184" s="0" t="n">
        <v>0.0141</v>
      </c>
      <c r="K184" s="0" t="n">
        <v>0.01</v>
      </c>
      <c r="L184" s="0" t="n">
        <v>0.0096</v>
      </c>
      <c r="M184" s="0" t="n">
        <v>39</v>
      </c>
      <c r="N184" s="0" t="n">
        <v>35</v>
      </c>
      <c r="O184" s="0" t="n">
        <v>30</v>
      </c>
      <c r="P184" s="0" t="n">
        <v>29</v>
      </c>
    </row>
    <row r="185" customFormat="false" ht="12.75" hidden="false" customHeight="false" outlineLevel="0" collapsed="false">
      <c r="B185" s="58" t="n">
        <f aca="false">+B184+1</f>
        <v>180</v>
      </c>
      <c r="C185" s="0" t="s">
        <v>419</v>
      </c>
      <c r="D185" s="0" t="s">
        <v>420</v>
      </c>
      <c r="E185" s="0" t="n">
        <v>22</v>
      </c>
      <c r="F185" s="0" t="n">
        <v>42</v>
      </c>
      <c r="G185" s="0" t="n">
        <v>97</v>
      </c>
      <c r="H185" s="0" t="n">
        <v>85</v>
      </c>
      <c r="I185" s="0" t="n">
        <v>0.0108</v>
      </c>
      <c r="J185" s="0" t="n">
        <v>0.0125</v>
      </c>
      <c r="K185" s="0" t="n">
        <v>0.0083</v>
      </c>
      <c r="L185" s="0" t="n">
        <v>0.009</v>
      </c>
      <c r="M185" s="0" t="n">
        <v>35</v>
      </c>
      <c r="N185" s="0" t="n">
        <v>34</v>
      </c>
      <c r="O185" s="0" t="n">
        <v>28</v>
      </c>
      <c r="P185" s="0" t="n">
        <v>29</v>
      </c>
    </row>
    <row r="186" customFormat="false" ht="12.75" hidden="false" customHeight="false" outlineLevel="0" collapsed="false">
      <c r="B186" s="58" t="n">
        <f aca="false">+B185+1</f>
        <v>181</v>
      </c>
      <c r="C186" s="0" t="s">
        <v>421</v>
      </c>
      <c r="D186" s="0" t="s">
        <v>420</v>
      </c>
      <c r="E186" s="0" t="n">
        <v>12</v>
      </c>
      <c r="F186" s="0" t="n">
        <v>37</v>
      </c>
      <c r="G186" s="0" t="n">
        <v>93</v>
      </c>
      <c r="H186" s="0" t="n">
        <v>84</v>
      </c>
      <c r="I186" s="0" t="n">
        <v>0.0076</v>
      </c>
      <c r="J186" s="0" t="n">
        <v>0.0105</v>
      </c>
      <c r="K186" s="0" t="n">
        <v>0.007</v>
      </c>
      <c r="L186" s="0" t="n">
        <v>0.0082</v>
      </c>
      <c r="M186" s="0" t="n">
        <v>31</v>
      </c>
      <c r="N186" s="0" t="n">
        <v>32</v>
      </c>
      <c r="O186" s="0" t="n">
        <v>26</v>
      </c>
      <c r="P186" s="0" t="n">
        <v>28</v>
      </c>
    </row>
    <row r="187" customFormat="false" ht="12.75" hidden="false" customHeight="false" outlineLevel="0" collapsed="false">
      <c r="B187" s="58" t="n">
        <f aca="false">+B186+1</f>
        <v>182</v>
      </c>
      <c r="C187" s="0" t="s">
        <v>422</v>
      </c>
      <c r="D187" s="0" t="s">
        <v>420</v>
      </c>
      <c r="E187" s="0" t="n">
        <v>30</v>
      </c>
      <c r="F187" s="0" t="n">
        <v>47</v>
      </c>
      <c r="G187" s="0" t="n">
        <v>97</v>
      </c>
      <c r="H187" s="0" t="n">
        <v>85</v>
      </c>
      <c r="I187" s="0" t="n">
        <v>0.0123</v>
      </c>
      <c r="J187" s="0" t="n">
        <v>0.0147</v>
      </c>
      <c r="K187" s="0" t="n">
        <v>0.0089</v>
      </c>
      <c r="L187" s="0" t="n">
        <v>0.0099</v>
      </c>
      <c r="M187" s="0" t="n">
        <v>37</v>
      </c>
      <c r="N187" s="0" t="n">
        <v>36</v>
      </c>
      <c r="O187" s="0" t="n">
        <v>28</v>
      </c>
      <c r="P187" s="0" t="n">
        <v>30</v>
      </c>
    </row>
    <row r="188" customFormat="false" ht="12.75" hidden="false" customHeight="false" outlineLevel="0" collapsed="false">
      <c r="B188" s="58" t="n">
        <f aca="false">+B187+1</f>
        <v>183</v>
      </c>
      <c r="C188" s="0" t="s">
        <v>423</v>
      </c>
      <c r="D188" s="0" t="s">
        <v>420</v>
      </c>
      <c r="E188" s="0" t="n">
        <v>40</v>
      </c>
      <c r="F188" s="0" t="n">
        <v>51</v>
      </c>
      <c r="G188" s="0" t="n">
        <v>93</v>
      </c>
      <c r="H188" s="0" t="n">
        <v>82</v>
      </c>
      <c r="I188" s="0" t="n">
        <v>0.0163</v>
      </c>
      <c r="J188" s="0" t="n">
        <v>0.0166</v>
      </c>
      <c r="K188" s="0" t="n">
        <v>0.0105</v>
      </c>
      <c r="L188" s="0" t="n">
        <v>0.0106</v>
      </c>
      <c r="M188" s="0" t="n">
        <v>40</v>
      </c>
      <c r="N188" s="0" t="n">
        <v>38</v>
      </c>
      <c r="O188" s="0" t="n">
        <v>30</v>
      </c>
      <c r="P188" s="0" t="n">
        <v>30</v>
      </c>
    </row>
    <row r="189" customFormat="false" ht="12.75" hidden="false" customHeight="false" outlineLevel="0" collapsed="false">
      <c r="B189" s="58" t="n">
        <f aca="false">+B188+1</f>
        <v>184</v>
      </c>
      <c r="C189" s="0" t="s">
        <v>424</v>
      </c>
      <c r="D189" s="0" t="s">
        <v>420</v>
      </c>
      <c r="E189" s="0" t="n">
        <v>36</v>
      </c>
      <c r="F189" s="0" t="n">
        <v>50</v>
      </c>
      <c r="G189" s="0" t="n">
        <v>93</v>
      </c>
      <c r="H189" s="0" t="n">
        <v>83</v>
      </c>
      <c r="I189" s="0" t="n">
        <v>0.0163</v>
      </c>
      <c r="J189" s="0" t="n">
        <v>0.017</v>
      </c>
      <c r="K189" s="0" t="n">
        <v>0.0105</v>
      </c>
      <c r="L189" s="0" t="n">
        <v>0.0108</v>
      </c>
      <c r="M189" s="0" t="n">
        <v>40</v>
      </c>
      <c r="N189" s="0" t="n">
        <v>39</v>
      </c>
      <c r="O189" s="0" t="n">
        <v>30</v>
      </c>
      <c r="P189" s="0" t="n">
        <v>31</v>
      </c>
    </row>
    <row r="190" customFormat="false" ht="12.75" hidden="false" customHeight="false" outlineLevel="0" collapsed="false">
      <c r="B190" s="58" t="n">
        <f aca="false">+B189+1</f>
        <v>185</v>
      </c>
      <c r="C190" s="0" t="s">
        <v>425</v>
      </c>
      <c r="D190" s="0" t="s">
        <v>420</v>
      </c>
      <c r="E190" s="0" t="n">
        <v>32</v>
      </c>
      <c r="F190" s="0" t="n">
        <v>47</v>
      </c>
      <c r="G190" s="0" t="n">
        <v>99</v>
      </c>
      <c r="H190" s="0" t="n">
        <v>84</v>
      </c>
      <c r="I190" s="0" t="n">
        <v>0.0119</v>
      </c>
      <c r="J190" s="0" t="n">
        <v>0.0135</v>
      </c>
      <c r="K190" s="0" t="n">
        <v>0.0088</v>
      </c>
      <c r="L190" s="0" t="n">
        <v>0.0094</v>
      </c>
      <c r="M190" s="0" t="n">
        <v>37</v>
      </c>
      <c r="N190" s="0" t="n">
        <v>35</v>
      </c>
      <c r="O190" s="0" t="n">
        <v>28</v>
      </c>
      <c r="P190" s="0" t="n">
        <v>29</v>
      </c>
    </row>
    <row r="191" customFormat="false" ht="12.75" hidden="false" customHeight="false" outlineLevel="0" collapsed="false">
      <c r="B191" s="58" t="n">
        <f aca="false">+B190+1</f>
        <v>186</v>
      </c>
      <c r="C191" s="0" t="s">
        <v>426</v>
      </c>
      <c r="D191" s="0" t="s">
        <v>420</v>
      </c>
      <c r="E191" s="0" t="n">
        <v>25</v>
      </c>
      <c r="F191" s="0" t="n">
        <v>44</v>
      </c>
      <c r="G191" s="0" t="n">
        <v>99</v>
      </c>
      <c r="H191" s="0" t="n">
        <v>85</v>
      </c>
      <c r="I191" s="0" t="n">
        <v>0.0051</v>
      </c>
      <c r="J191" s="0" t="n">
        <v>0.0076</v>
      </c>
      <c r="K191" s="0" t="n">
        <v>0.0061</v>
      </c>
      <c r="L191" s="0" t="n">
        <v>0.007</v>
      </c>
      <c r="M191" s="0" t="n">
        <v>29</v>
      </c>
      <c r="N191" s="0" t="n">
        <v>29</v>
      </c>
      <c r="O191" s="0" t="n">
        <v>25</v>
      </c>
      <c r="P191" s="0" t="n">
        <v>26</v>
      </c>
    </row>
    <row r="192" customFormat="false" ht="12.75" hidden="false" customHeight="false" outlineLevel="0" collapsed="false">
      <c r="B192" s="58" t="n">
        <f aca="false">+B191+1</f>
        <v>187</v>
      </c>
      <c r="C192" s="0" t="s">
        <v>427</v>
      </c>
      <c r="D192" s="0" t="s">
        <v>420</v>
      </c>
      <c r="E192" s="0" t="n">
        <v>24</v>
      </c>
      <c r="F192" s="0" t="n">
        <v>44</v>
      </c>
      <c r="G192" s="0" t="n">
        <v>97</v>
      </c>
      <c r="H192" s="0" t="n">
        <v>85</v>
      </c>
      <c r="I192" s="0" t="n">
        <v>0.0138</v>
      </c>
      <c r="J192" s="0" t="n">
        <v>0.0137</v>
      </c>
      <c r="K192" s="0" t="n">
        <v>0.0095</v>
      </c>
      <c r="L192" s="0" t="n">
        <v>0.0095</v>
      </c>
      <c r="M192" s="0" t="n">
        <v>39</v>
      </c>
      <c r="N192" s="0" t="n">
        <v>36</v>
      </c>
      <c r="O192" s="0" t="n">
        <v>29</v>
      </c>
      <c r="P192" s="0" t="n">
        <v>29</v>
      </c>
    </row>
    <row r="193" customFormat="false" ht="12.75" hidden="false" customHeight="false" outlineLevel="0" collapsed="false">
      <c r="B193" s="58" t="n">
        <f aca="false">+B192+1</f>
        <v>188</v>
      </c>
      <c r="C193" s="0" t="s">
        <v>428</v>
      </c>
      <c r="D193" s="0" t="s">
        <v>420</v>
      </c>
      <c r="E193" s="0" t="n">
        <v>34</v>
      </c>
      <c r="F193" s="0" t="n">
        <v>49</v>
      </c>
      <c r="G193" s="0" t="n">
        <v>93</v>
      </c>
      <c r="H193" s="0" t="n">
        <v>83</v>
      </c>
      <c r="I193" s="0" t="n">
        <v>0.0163</v>
      </c>
      <c r="J193" s="0" t="n">
        <v>0.016</v>
      </c>
      <c r="K193" s="0" t="n">
        <v>0.0105</v>
      </c>
      <c r="L193" s="0" t="n">
        <v>0.0104</v>
      </c>
      <c r="M193" s="0" t="n">
        <v>40</v>
      </c>
      <c r="N193" s="0" t="n">
        <v>37</v>
      </c>
      <c r="O193" s="0" t="n">
        <v>30</v>
      </c>
      <c r="P193" s="0" t="n">
        <v>30</v>
      </c>
    </row>
    <row r="194" customFormat="false" ht="12.75" hidden="false" customHeight="false" outlineLevel="0" collapsed="false">
      <c r="B194" s="58" t="n">
        <f aca="false">+B193+1</f>
        <v>189</v>
      </c>
      <c r="C194" s="0" t="s">
        <v>429</v>
      </c>
      <c r="D194" s="0" t="s">
        <v>420</v>
      </c>
      <c r="E194" s="0" t="n">
        <v>36</v>
      </c>
      <c r="F194" s="0" t="n">
        <v>50</v>
      </c>
      <c r="G194" s="0" t="n">
        <v>97</v>
      </c>
      <c r="H194" s="0" t="n">
        <v>84</v>
      </c>
      <c r="I194" s="0" t="n">
        <v>0.0155</v>
      </c>
      <c r="J194" s="0" t="n">
        <v>0.0169</v>
      </c>
      <c r="K194" s="0" t="n">
        <v>0.0102</v>
      </c>
      <c r="L194" s="0" t="n">
        <v>0.0108</v>
      </c>
      <c r="M194" s="0" t="n">
        <v>40</v>
      </c>
      <c r="N194" s="0" t="n">
        <v>39</v>
      </c>
      <c r="O194" s="0" t="n">
        <v>30</v>
      </c>
      <c r="P194" s="0" t="n">
        <v>31</v>
      </c>
    </row>
    <row r="195" customFormat="false" ht="12.75" hidden="false" customHeight="false" outlineLevel="0" collapsed="false">
      <c r="B195" s="58" t="n">
        <f aca="false">+B194+1</f>
        <v>190</v>
      </c>
      <c r="C195" s="0" t="s">
        <v>430</v>
      </c>
      <c r="D195" s="0" t="s">
        <v>420</v>
      </c>
      <c r="E195" s="0" t="n">
        <v>36</v>
      </c>
      <c r="F195" s="0" t="n">
        <v>51</v>
      </c>
      <c r="G195" s="0" t="n">
        <v>100</v>
      </c>
      <c r="H195" s="0" t="n">
        <v>87</v>
      </c>
      <c r="I195" s="0" t="n">
        <v>0.0115</v>
      </c>
      <c r="J195" s="0" t="n">
        <v>0.0142</v>
      </c>
      <c r="K195" s="0" t="n">
        <v>0.0086</v>
      </c>
      <c r="L195" s="0" t="n">
        <v>0.0097</v>
      </c>
      <c r="M195" s="0" t="n">
        <v>37</v>
      </c>
      <c r="N195" s="0" t="n">
        <v>36</v>
      </c>
      <c r="O195" s="0" t="n">
        <v>28</v>
      </c>
      <c r="P195" s="0" t="n">
        <v>29</v>
      </c>
    </row>
    <row r="196" customFormat="false" ht="12.75" hidden="false" customHeight="false" outlineLevel="0" collapsed="false">
      <c r="B196" s="58" t="n">
        <f aca="false">+B195+1</f>
        <v>191</v>
      </c>
      <c r="C196" s="0" t="s">
        <v>431</v>
      </c>
      <c r="D196" s="0" t="s">
        <v>420</v>
      </c>
      <c r="E196" s="0" t="n">
        <v>17</v>
      </c>
      <c r="F196" s="0" t="n">
        <v>39</v>
      </c>
      <c r="G196" s="0" t="n">
        <v>95</v>
      </c>
      <c r="H196" s="0" t="n">
        <v>85</v>
      </c>
      <c r="I196" s="0" t="n">
        <v>0.0085</v>
      </c>
      <c r="J196" s="0" t="n">
        <v>0.0103</v>
      </c>
      <c r="K196" s="0" t="n">
        <v>0.0074</v>
      </c>
      <c r="L196" s="0" t="n">
        <v>0.0081</v>
      </c>
      <c r="M196" s="0" t="n">
        <v>32</v>
      </c>
      <c r="N196" s="0" t="n">
        <v>32</v>
      </c>
      <c r="O196" s="0" t="n">
        <v>27</v>
      </c>
      <c r="P196" s="0" t="n">
        <v>28</v>
      </c>
    </row>
    <row r="197" customFormat="false" ht="12.75" hidden="false" customHeight="false" outlineLevel="0" collapsed="false">
      <c r="B197" s="58" t="n">
        <f aca="false">+B196+1</f>
        <v>192</v>
      </c>
      <c r="C197" s="0" t="s">
        <v>432</v>
      </c>
      <c r="D197" s="0" t="s">
        <v>420</v>
      </c>
      <c r="E197" s="0" t="n">
        <v>27</v>
      </c>
      <c r="F197" s="0" t="n">
        <v>45</v>
      </c>
      <c r="G197" s="0" t="n">
        <v>95</v>
      </c>
      <c r="H197" s="0" t="n">
        <v>84</v>
      </c>
      <c r="I197" s="0" t="n">
        <v>0.0159</v>
      </c>
      <c r="J197" s="0" t="n">
        <v>0.0161</v>
      </c>
      <c r="K197" s="0" t="n">
        <v>0.0103</v>
      </c>
      <c r="L197" s="0" t="n">
        <v>0.0104</v>
      </c>
      <c r="M197" s="0" t="n">
        <v>40</v>
      </c>
      <c r="N197" s="0" t="n">
        <v>38</v>
      </c>
      <c r="O197" s="0" t="n">
        <v>30</v>
      </c>
      <c r="P197" s="0" t="n">
        <v>30</v>
      </c>
    </row>
    <row r="198" customFormat="false" ht="12.75" hidden="false" customHeight="false" outlineLevel="0" collapsed="false">
      <c r="B198" s="58" t="n">
        <f aca="false">+B197+1</f>
        <v>193</v>
      </c>
      <c r="C198" s="0" t="s">
        <v>433</v>
      </c>
      <c r="D198" s="0" t="s">
        <v>420</v>
      </c>
      <c r="E198" s="0" t="n">
        <v>22</v>
      </c>
      <c r="F198" s="0" t="n">
        <v>43</v>
      </c>
      <c r="G198" s="0" t="n">
        <v>97</v>
      </c>
      <c r="H198" s="0" t="n">
        <v>84</v>
      </c>
      <c r="I198" s="0" t="n">
        <v>0.0068</v>
      </c>
      <c r="J198" s="0" t="n">
        <v>0.0105</v>
      </c>
      <c r="K198" s="0" t="n">
        <v>0.0067</v>
      </c>
      <c r="L198" s="0" t="n">
        <v>0.0082</v>
      </c>
      <c r="M198" s="0" t="n">
        <v>31</v>
      </c>
      <c r="N198" s="0" t="n">
        <v>32</v>
      </c>
      <c r="O198" s="0" t="n">
        <v>26</v>
      </c>
      <c r="P198" s="0" t="n">
        <v>28</v>
      </c>
    </row>
    <row r="199" customFormat="false" ht="12.75" hidden="false" customHeight="false" outlineLevel="0" collapsed="false">
      <c r="B199" s="58" t="n">
        <f aca="false">+B198+1</f>
        <v>194</v>
      </c>
      <c r="C199" s="0" t="s">
        <v>434</v>
      </c>
      <c r="D199" s="0" t="s">
        <v>420</v>
      </c>
      <c r="E199" s="0" t="n">
        <v>32</v>
      </c>
      <c r="F199" s="0" t="n">
        <v>49</v>
      </c>
      <c r="G199" s="0" t="n">
        <v>93</v>
      </c>
      <c r="H199" s="0" t="n">
        <v>82</v>
      </c>
      <c r="I199" s="0" t="n">
        <v>0.018</v>
      </c>
      <c r="J199" s="0" t="n">
        <v>0.0169</v>
      </c>
      <c r="K199" s="0" t="n">
        <v>0.0112</v>
      </c>
      <c r="L199" s="0" t="n">
        <v>0.0107</v>
      </c>
      <c r="M199" s="0" t="n">
        <v>42</v>
      </c>
      <c r="N199" s="0" t="n">
        <v>38</v>
      </c>
      <c r="O199" s="0" t="n">
        <v>31</v>
      </c>
      <c r="P199" s="0" t="n">
        <v>30</v>
      </c>
    </row>
    <row r="200" customFormat="false" ht="12.75" hidden="false" customHeight="false" outlineLevel="0" collapsed="false">
      <c r="B200" s="58" t="n">
        <f aca="false">+B199+1</f>
        <v>195</v>
      </c>
      <c r="C200" s="0" t="s">
        <v>435</v>
      </c>
      <c r="D200" s="0" t="s">
        <v>420</v>
      </c>
      <c r="E200" s="0" t="n">
        <v>24</v>
      </c>
      <c r="F200" s="0" t="n">
        <v>43</v>
      </c>
      <c r="G200" s="0" t="n">
        <v>97</v>
      </c>
      <c r="H200" s="0" t="n">
        <v>85</v>
      </c>
      <c r="I200" s="0" t="n">
        <v>0.0094</v>
      </c>
      <c r="J200" s="0" t="n">
        <v>0.0118</v>
      </c>
      <c r="K200" s="0" t="n">
        <v>0.0078</v>
      </c>
      <c r="L200" s="0" t="n">
        <v>0.0087</v>
      </c>
      <c r="M200" s="0" t="n">
        <v>34</v>
      </c>
      <c r="N200" s="0" t="n">
        <v>33</v>
      </c>
      <c r="O200" s="0" t="n">
        <v>27</v>
      </c>
      <c r="P200" s="0" t="n">
        <v>28</v>
      </c>
    </row>
    <row r="201" customFormat="false" ht="12.75" hidden="false" customHeight="false" outlineLevel="0" collapsed="false">
      <c r="B201" s="58" t="n">
        <f aca="false">+B200+1</f>
        <v>196</v>
      </c>
      <c r="C201" s="0" t="s">
        <v>436</v>
      </c>
      <c r="D201" s="0" t="s">
        <v>420</v>
      </c>
      <c r="E201" s="0" t="n">
        <v>30</v>
      </c>
      <c r="F201" s="0" t="n">
        <v>47</v>
      </c>
      <c r="G201" s="0" t="n">
        <v>95</v>
      </c>
      <c r="H201" s="0" t="n">
        <v>84</v>
      </c>
      <c r="I201" s="0" t="n">
        <v>0.0127</v>
      </c>
      <c r="J201" s="0" t="n">
        <v>0.0146</v>
      </c>
      <c r="K201" s="0" t="n">
        <v>0.0091</v>
      </c>
      <c r="L201" s="0" t="n">
        <v>0.0098</v>
      </c>
      <c r="M201" s="0" t="n">
        <v>37</v>
      </c>
      <c r="N201" s="0" t="n">
        <v>36</v>
      </c>
      <c r="O201" s="0" t="n">
        <v>29</v>
      </c>
      <c r="P201" s="0" t="n">
        <v>29</v>
      </c>
    </row>
    <row r="202" customFormat="false" ht="12.75" hidden="false" customHeight="false" outlineLevel="0" collapsed="false">
      <c r="B202" s="58" t="n">
        <f aca="false">+B201+1</f>
        <v>197</v>
      </c>
      <c r="C202" s="0" t="s">
        <v>437</v>
      </c>
      <c r="D202" s="0" t="s">
        <v>420</v>
      </c>
      <c r="E202" s="0" t="n">
        <v>26</v>
      </c>
      <c r="F202" s="0" t="n">
        <v>44</v>
      </c>
      <c r="G202" s="0" t="n">
        <v>99</v>
      </c>
      <c r="H202" s="0" t="n">
        <v>85</v>
      </c>
      <c r="I202" s="0" t="n">
        <v>0.0134</v>
      </c>
      <c r="J202" s="0" t="n">
        <v>0.0145</v>
      </c>
      <c r="K202" s="0" t="n">
        <v>0.0094</v>
      </c>
      <c r="L202" s="0" t="n">
        <v>0.0098</v>
      </c>
      <c r="M202" s="0" t="n">
        <v>39</v>
      </c>
      <c r="N202" s="0" t="n">
        <v>36</v>
      </c>
      <c r="O202" s="0" t="n">
        <v>29</v>
      </c>
      <c r="P202" s="0" t="n">
        <v>29</v>
      </c>
    </row>
    <row r="203" customFormat="false" ht="12.75" hidden="false" customHeight="false" outlineLevel="0" collapsed="false">
      <c r="B203" s="58" t="n">
        <f aca="false">+B202+1</f>
        <v>198</v>
      </c>
      <c r="C203" s="0" t="s">
        <v>438</v>
      </c>
      <c r="D203" s="0" t="s">
        <v>420</v>
      </c>
      <c r="E203" s="0" t="n">
        <v>19</v>
      </c>
      <c r="F203" s="0" t="n">
        <v>40</v>
      </c>
      <c r="G203" s="0" t="n">
        <v>100</v>
      </c>
      <c r="H203" s="0" t="n">
        <v>87</v>
      </c>
      <c r="I203" s="0" t="n">
        <v>0.0115</v>
      </c>
      <c r="J203" s="0" t="n">
        <v>0.014</v>
      </c>
      <c r="K203" s="0" t="n">
        <v>0.0086</v>
      </c>
      <c r="L203" s="0" t="n">
        <v>0.0096</v>
      </c>
      <c r="M203" s="0" t="n">
        <v>37</v>
      </c>
      <c r="N203" s="0" t="n">
        <v>36</v>
      </c>
      <c r="O203" s="0" t="n">
        <v>28</v>
      </c>
      <c r="P203" s="0" t="n">
        <v>29</v>
      </c>
    </row>
    <row r="204" customFormat="false" ht="12.75" hidden="false" customHeight="false" outlineLevel="0" collapsed="false">
      <c r="B204" s="58" t="n">
        <f aca="false">+B203+1</f>
        <v>199</v>
      </c>
      <c r="C204" s="0" t="s">
        <v>439</v>
      </c>
      <c r="D204" s="0" t="s">
        <v>440</v>
      </c>
      <c r="E204" s="0" t="n">
        <v>8</v>
      </c>
      <c r="F204" s="0" t="n">
        <v>34</v>
      </c>
      <c r="G204" s="0" t="n">
        <v>91</v>
      </c>
      <c r="H204" s="0" t="n">
        <v>82</v>
      </c>
      <c r="I204" s="0" t="n">
        <v>0.0033</v>
      </c>
      <c r="J204" s="0" t="n">
        <v>0.0059</v>
      </c>
      <c r="K204" s="0" t="n">
        <v>0.0053</v>
      </c>
      <c r="L204" s="0" t="n">
        <v>0.0063</v>
      </c>
      <c r="M204" s="0" t="n">
        <v>26</v>
      </c>
      <c r="N204" s="0" t="n">
        <v>26</v>
      </c>
      <c r="O204" s="0" t="n">
        <v>25</v>
      </c>
      <c r="P204" s="0" t="n">
        <v>26</v>
      </c>
    </row>
    <row r="205" customFormat="false" ht="12.75" hidden="false" customHeight="false" outlineLevel="0" collapsed="false">
      <c r="B205" s="58" t="n">
        <f aca="false">+B204+1</f>
        <v>200</v>
      </c>
      <c r="C205" s="0" t="s">
        <v>441</v>
      </c>
      <c r="D205" s="0" t="s">
        <v>440</v>
      </c>
      <c r="E205" s="0" t="n">
        <v>11</v>
      </c>
      <c r="F205" s="0" t="n">
        <v>35</v>
      </c>
      <c r="G205" s="0" t="n">
        <v>95</v>
      </c>
      <c r="H205" s="0" t="n">
        <v>86</v>
      </c>
      <c r="I205" s="0" t="n">
        <v>0.0025</v>
      </c>
      <c r="J205" s="0" t="n">
        <v>0.0061</v>
      </c>
      <c r="K205" s="0" t="n">
        <v>0.005</v>
      </c>
      <c r="L205" s="0" t="n">
        <v>0.0064</v>
      </c>
      <c r="M205" s="0" t="n">
        <v>26</v>
      </c>
      <c r="N205" s="0" t="n">
        <v>27</v>
      </c>
      <c r="O205" s="0" t="n">
        <v>24</v>
      </c>
      <c r="P205" s="0" t="n">
        <v>26</v>
      </c>
    </row>
    <row r="206" customFormat="false" ht="12.75" hidden="false" customHeight="false" outlineLevel="0" collapsed="false">
      <c r="B206" s="58" t="n">
        <f aca="false">+B205+1</f>
        <v>201</v>
      </c>
      <c r="C206" s="0" t="s">
        <v>442</v>
      </c>
      <c r="D206" s="0" t="s">
        <v>443</v>
      </c>
      <c r="E206" s="0" t="n">
        <v>24</v>
      </c>
      <c r="F206" s="0" t="n">
        <v>42</v>
      </c>
      <c r="G206" s="0" t="n">
        <v>91</v>
      </c>
      <c r="H206" s="0" t="n">
        <v>81</v>
      </c>
      <c r="I206" s="0" t="n">
        <v>0.0056</v>
      </c>
      <c r="J206" s="0" t="n">
        <v>0.0146</v>
      </c>
      <c r="K206" s="0" t="n">
        <v>0.0062</v>
      </c>
      <c r="L206" s="0" t="n">
        <v>0.0098</v>
      </c>
      <c r="M206" s="0" t="n">
        <v>28</v>
      </c>
      <c r="N206" s="0" t="n">
        <v>36</v>
      </c>
      <c r="O206" s="0" t="n">
        <v>26</v>
      </c>
      <c r="P206" s="0" t="n">
        <v>30</v>
      </c>
    </row>
    <row r="207" customFormat="false" ht="12.75" hidden="false" customHeight="false" outlineLevel="0" collapsed="false">
      <c r="B207" s="58" t="n">
        <f aca="false">+B206+1</f>
        <v>202</v>
      </c>
      <c r="C207" s="0" t="s">
        <v>444</v>
      </c>
      <c r="D207" s="0" t="s">
        <v>443</v>
      </c>
      <c r="E207" s="0" t="n">
        <v>18</v>
      </c>
      <c r="F207" s="0" t="n">
        <v>40</v>
      </c>
      <c r="G207" s="0" t="n">
        <v>91</v>
      </c>
      <c r="H207" s="0" t="n">
        <v>81</v>
      </c>
      <c r="I207" s="0" t="n">
        <v>0.0151</v>
      </c>
      <c r="J207" s="0" t="n">
        <v>0.014</v>
      </c>
      <c r="K207" s="0" t="n">
        <v>0.01</v>
      </c>
      <c r="L207" s="0" t="n">
        <v>0.0096</v>
      </c>
      <c r="M207" s="0" t="n">
        <v>39</v>
      </c>
      <c r="N207" s="0" t="n">
        <v>35</v>
      </c>
      <c r="O207" s="0" t="n">
        <v>30</v>
      </c>
      <c r="P207" s="0" t="n">
        <v>29</v>
      </c>
    </row>
    <row r="208" customFormat="false" ht="12.75" hidden="false" customHeight="false" outlineLevel="0" collapsed="false">
      <c r="B208" s="58" t="n">
        <f aca="false">+B207+1</f>
        <v>203</v>
      </c>
      <c r="C208" s="0" t="s">
        <v>445</v>
      </c>
      <c r="D208" s="0" t="s">
        <v>443</v>
      </c>
      <c r="E208" s="0" t="n">
        <v>17</v>
      </c>
      <c r="F208" s="0" t="n">
        <v>39</v>
      </c>
      <c r="G208" s="0" t="n">
        <v>90</v>
      </c>
      <c r="H208" s="0" t="n">
        <v>81</v>
      </c>
      <c r="I208" s="0" t="n">
        <v>0.0155</v>
      </c>
      <c r="J208" s="0" t="n">
        <v>0.0128</v>
      </c>
      <c r="K208" s="0" t="n">
        <v>0.0102</v>
      </c>
      <c r="L208" s="0" t="n">
        <v>0.0091</v>
      </c>
      <c r="M208" s="0" t="n">
        <v>39</v>
      </c>
      <c r="N208" s="0" t="n">
        <v>33</v>
      </c>
      <c r="O208" s="0" t="n">
        <v>30</v>
      </c>
      <c r="P208" s="0" t="n">
        <v>29</v>
      </c>
    </row>
    <row r="209" customFormat="false" ht="12.75" hidden="false" customHeight="false" outlineLevel="0" collapsed="false">
      <c r="B209" s="58" t="n">
        <f aca="false">+B208+1</f>
        <v>204</v>
      </c>
      <c r="C209" s="0" t="s">
        <v>270</v>
      </c>
      <c r="D209" s="0" t="s">
        <v>446</v>
      </c>
      <c r="E209" s="0" t="n">
        <v>-6</v>
      </c>
      <c r="F209" s="0" t="n">
        <v>28</v>
      </c>
      <c r="G209" s="0" t="n">
        <v>84</v>
      </c>
      <c r="H209" s="0" t="n">
        <v>78</v>
      </c>
      <c r="I209" s="0" t="n">
        <v>0.0137</v>
      </c>
      <c r="J209" s="0" t="n">
        <v>0.0113</v>
      </c>
      <c r="K209" s="0" t="n">
        <v>0.0095</v>
      </c>
      <c r="L209" s="0" t="n">
        <v>0.0085</v>
      </c>
      <c r="M209" s="0" t="n">
        <v>35</v>
      </c>
      <c r="N209" s="0" t="n">
        <v>31</v>
      </c>
      <c r="O209" s="0" t="n">
        <v>29</v>
      </c>
      <c r="P209" s="0" t="n">
        <v>28</v>
      </c>
    </row>
    <row r="210" customFormat="false" ht="12.75" hidden="false" customHeight="false" outlineLevel="0" collapsed="false">
      <c r="B210" s="58" t="n">
        <f aca="false">+B209+1</f>
        <v>205</v>
      </c>
      <c r="C210" s="0" t="s">
        <v>447</v>
      </c>
      <c r="D210" s="0" t="s">
        <v>448</v>
      </c>
      <c r="E210" s="0" t="n">
        <v>23</v>
      </c>
      <c r="F210" s="0" t="n">
        <v>43</v>
      </c>
      <c r="G210" s="0" t="n">
        <v>82</v>
      </c>
      <c r="H210" s="0" t="n">
        <v>79</v>
      </c>
      <c r="I210" s="0" t="n">
        <v>0.0127</v>
      </c>
      <c r="J210" s="0" t="n">
        <v>0.0082</v>
      </c>
      <c r="K210" s="0" t="n">
        <v>0.0091</v>
      </c>
      <c r="L210" s="0" t="n">
        <v>0.0073</v>
      </c>
      <c r="M210" s="0" t="n">
        <v>34</v>
      </c>
      <c r="N210" s="0" t="n">
        <v>28</v>
      </c>
      <c r="O210" s="0" t="n">
        <v>29</v>
      </c>
      <c r="P210" s="0" t="n">
        <v>27</v>
      </c>
    </row>
    <row r="211" customFormat="false" ht="12.75" hidden="false" customHeight="false" outlineLevel="0" collapsed="false">
      <c r="B211" s="58" t="n">
        <f aca="false">+B210+1</f>
        <v>206</v>
      </c>
      <c r="C211" s="0" t="s">
        <v>449</v>
      </c>
      <c r="D211" s="0" t="s">
        <v>448</v>
      </c>
      <c r="E211" s="0" t="n">
        <v>28</v>
      </c>
      <c r="F211" s="0" t="n">
        <v>44</v>
      </c>
      <c r="G211" s="0" t="n">
        <v>81</v>
      </c>
      <c r="H211" s="0" t="n">
        <v>78</v>
      </c>
      <c r="I211" s="0" t="n">
        <v>0.0092</v>
      </c>
      <c r="J211" s="0" t="n">
        <v>0.0084</v>
      </c>
      <c r="K211" s="0" t="n">
        <v>0.0077</v>
      </c>
      <c r="L211" s="0" t="n">
        <v>0.0074</v>
      </c>
      <c r="M211" s="0" t="n">
        <v>29</v>
      </c>
      <c r="N211" s="0" t="n">
        <v>28</v>
      </c>
      <c r="O211" s="0" t="n">
        <v>27</v>
      </c>
      <c r="P211" s="0" t="n">
        <v>27</v>
      </c>
    </row>
    <row r="212" customFormat="false" ht="12.75" hidden="false" customHeight="false" outlineLevel="0" collapsed="false">
      <c r="B212" s="58" t="n">
        <f aca="false">+B211+1</f>
        <v>207</v>
      </c>
      <c r="C212" s="0" t="s">
        <v>450</v>
      </c>
      <c r="D212" s="0" t="s">
        <v>448</v>
      </c>
      <c r="E212" s="0" t="n">
        <v>7</v>
      </c>
      <c r="F212" s="0" t="n">
        <v>36</v>
      </c>
      <c r="G212" s="0" t="n">
        <v>90</v>
      </c>
      <c r="H212" s="0" t="n">
        <v>81</v>
      </c>
      <c r="I212" s="0" t="n">
        <v>0.0048</v>
      </c>
      <c r="J212" s="0" t="n">
        <v>0.0062</v>
      </c>
      <c r="K212" s="0" t="n">
        <v>0.0059</v>
      </c>
      <c r="L212" s="0" t="n">
        <v>0.0065</v>
      </c>
      <c r="M212" s="0" t="n">
        <v>27</v>
      </c>
      <c r="N212" s="0" t="n">
        <v>26</v>
      </c>
      <c r="O212" s="0" t="n">
        <v>25</v>
      </c>
      <c r="P212" s="0" t="n">
        <v>26</v>
      </c>
    </row>
    <row r="213" customFormat="false" ht="12.75" hidden="false" customHeight="false" outlineLevel="0" collapsed="false">
      <c r="B213" s="58" t="n">
        <f aca="false">+B212+1</f>
        <v>208</v>
      </c>
      <c r="C213" s="0" t="s">
        <v>451</v>
      </c>
      <c r="D213" s="0" t="s">
        <v>448</v>
      </c>
      <c r="E213" s="0" t="n">
        <v>11</v>
      </c>
      <c r="F213" s="0" t="n">
        <v>37</v>
      </c>
      <c r="G213" s="0" t="n">
        <v>91</v>
      </c>
      <c r="H213" s="0" t="n">
        <v>83</v>
      </c>
      <c r="I213" s="0" t="n">
        <v>0.0068</v>
      </c>
      <c r="J213" s="0" t="n">
        <v>0.0068</v>
      </c>
      <c r="K213" s="0" t="n">
        <v>0.0067</v>
      </c>
      <c r="L213" s="0" t="n">
        <v>0.0067</v>
      </c>
      <c r="M213" s="0" t="n">
        <v>29</v>
      </c>
      <c r="N213" s="0" t="n">
        <v>27</v>
      </c>
      <c r="O213" s="0" t="n">
        <v>26</v>
      </c>
      <c r="P213" s="0" t="n">
        <v>26</v>
      </c>
    </row>
    <row r="214" customFormat="false" ht="12.75" hidden="false" customHeight="false" outlineLevel="0" collapsed="false">
      <c r="B214" s="58" t="n">
        <f aca="false">+B213+1</f>
        <v>209</v>
      </c>
      <c r="C214" s="0" t="s">
        <v>452</v>
      </c>
      <c r="D214" s="0" t="s">
        <v>453</v>
      </c>
      <c r="E214" s="0" t="n">
        <v>-13</v>
      </c>
      <c r="F214" s="0" t="n">
        <v>24</v>
      </c>
      <c r="G214" s="0" t="n">
        <v>88</v>
      </c>
      <c r="H214" s="0" t="n">
        <v>81</v>
      </c>
      <c r="I214" s="0" t="n">
        <v>0.0129</v>
      </c>
      <c r="J214" s="0" t="n">
        <v>0.0134</v>
      </c>
      <c r="K214" s="0" t="n">
        <v>0.0092</v>
      </c>
      <c r="L214" s="0" t="n">
        <v>0.0094</v>
      </c>
      <c r="M214" s="0" t="n">
        <v>35</v>
      </c>
      <c r="N214" s="0" t="n">
        <v>34</v>
      </c>
      <c r="O214" s="0" t="n">
        <v>29</v>
      </c>
      <c r="P214" s="0" t="n">
        <v>29</v>
      </c>
    </row>
    <row r="215" customFormat="false" ht="12.75" hidden="false" customHeight="false" outlineLevel="0" collapsed="false">
      <c r="B215" s="58" t="n">
        <f aca="false">+B214+1</f>
        <v>210</v>
      </c>
      <c r="C215" s="0" t="s">
        <v>454</v>
      </c>
      <c r="D215" s="0" t="s">
        <v>453</v>
      </c>
      <c r="E215" s="0" t="n">
        <v>-7</v>
      </c>
      <c r="F215" s="0" t="n">
        <v>27</v>
      </c>
      <c r="G215" s="0" t="n">
        <v>86</v>
      </c>
      <c r="H215" s="0" t="n">
        <v>79</v>
      </c>
      <c r="I215" s="0" t="n">
        <v>0.0133</v>
      </c>
      <c r="J215" s="0" t="n">
        <v>0.0129</v>
      </c>
      <c r="K215" s="0" t="n">
        <v>0.0093</v>
      </c>
      <c r="L215" s="0" t="n">
        <v>0.0092</v>
      </c>
      <c r="M215" s="0" t="n">
        <v>35</v>
      </c>
      <c r="N215" s="0" t="n">
        <v>33</v>
      </c>
      <c r="O215" s="0" t="n">
        <v>29</v>
      </c>
      <c r="P215" s="0" t="n">
        <v>29</v>
      </c>
    </row>
    <row r="216" customFormat="false" ht="12.75" hidden="false" customHeight="false" outlineLevel="0" collapsed="false">
      <c r="B216" s="58" t="n">
        <f aca="false">+B215+1</f>
        <v>211</v>
      </c>
      <c r="C216" s="0" t="s">
        <v>455</v>
      </c>
      <c r="D216" s="0" t="s">
        <v>453</v>
      </c>
      <c r="E216" s="0" t="n">
        <v>-8</v>
      </c>
      <c r="F216" s="0" t="n">
        <v>29</v>
      </c>
      <c r="G216" s="0" t="n">
        <v>88</v>
      </c>
      <c r="H216" s="0" t="n">
        <v>81</v>
      </c>
      <c r="I216" s="0" t="n">
        <v>0.0144</v>
      </c>
      <c r="J216" s="0" t="n">
        <v>0.0131</v>
      </c>
      <c r="K216" s="0" t="n">
        <v>0.0098</v>
      </c>
      <c r="L216" s="0" t="n">
        <v>0.0092</v>
      </c>
      <c r="M216" s="0" t="n">
        <v>37</v>
      </c>
      <c r="N216" s="0" t="n">
        <v>34</v>
      </c>
      <c r="O216" s="0" t="n">
        <v>29</v>
      </c>
      <c r="P216" s="0" t="n">
        <v>29</v>
      </c>
    </row>
    <row r="217" customFormat="false" ht="12.75" hidden="false" customHeight="false" outlineLevel="0" collapsed="false">
      <c r="B217" s="58" t="n">
        <f aca="false">+B216+1</f>
        <v>212</v>
      </c>
      <c r="C217" s="0" t="s">
        <v>456</v>
      </c>
      <c r="D217" s="0" t="s">
        <v>453</v>
      </c>
      <c r="E217" s="0" t="n">
        <v>-6</v>
      </c>
      <c r="F217" s="0" t="n">
        <v>28</v>
      </c>
      <c r="G217" s="0" t="n">
        <v>88</v>
      </c>
      <c r="H217" s="0" t="n">
        <v>79</v>
      </c>
      <c r="I217" s="0" t="n">
        <v>0.0129</v>
      </c>
      <c r="J217" s="0" t="n">
        <v>0.0123</v>
      </c>
      <c r="K217" s="0" t="n">
        <v>0.0092</v>
      </c>
      <c r="L217" s="0" t="n">
        <v>0.0089</v>
      </c>
      <c r="M217" s="0" t="n">
        <v>35</v>
      </c>
      <c r="N217" s="0" t="n">
        <v>33</v>
      </c>
      <c r="O217" s="0" t="n">
        <v>29</v>
      </c>
      <c r="P217" s="0" t="n">
        <v>28</v>
      </c>
    </row>
    <row r="218" customFormat="false" ht="12.75" hidden="false" customHeight="false" outlineLevel="0" collapsed="false">
      <c r="B218" s="58" t="n">
        <f aca="false">+B217+1</f>
        <v>213</v>
      </c>
      <c r="C218" s="0" t="s">
        <v>457</v>
      </c>
      <c r="D218" s="0" t="s">
        <v>453</v>
      </c>
      <c r="E218" s="0" t="n">
        <v>-2</v>
      </c>
      <c r="F218" s="0" t="n">
        <v>31</v>
      </c>
      <c r="G218" s="0" t="n">
        <v>86</v>
      </c>
      <c r="H218" s="0" t="n">
        <v>79</v>
      </c>
      <c r="I218" s="0" t="n">
        <v>0.0133</v>
      </c>
      <c r="J218" s="0" t="n">
        <v>0.013</v>
      </c>
      <c r="K218" s="0" t="n">
        <v>0.0093</v>
      </c>
      <c r="L218" s="0" t="n">
        <v>0.0092</v>
      </c>
      <c r="M218" s="0" t="n">
        <v>35</v>
      </c>
      <c r="N218" s="0" t="n">
        <v>33</v>
      </c>
      <c r="O218" s="0" t="n">
        <v>29</v>
      </c>
      <c r="P218" s="0" t="n">
        <v>29</v>
      </c>
    </row>
    <row r="219" customFormat="false" ht="12.75" hidden="false" customHeight="false" outlineLevel="0" collapsed="false">
      <c r="B219" s="58" t="n">
        <f aca="false">+B218+1</f>
        <v>214</v>
      </c>
      <c r="C219" s="0" t="s">
        <v>406</v>
      </c>
      <c r="D219" s="0" t="s">
        <v>458</v>
      </c>
      <c r="E219" s="0" t="n">
        <v>11</v>
      </c>
      <c r="F219" s="0" t="n">
        <v>37</v>
      </c>
      <c r="G219" s="0" t="n">
        <v>88</v>
      </c>
      <c r="H219" s="0" t="n">
        <v>81</v>
      </c>
      <c r="I219" s="0" t="n">
        <v>0.0144</v>
      </c>
      <c r="J219" s="0" t="n">
        <v>0.0127</v>
      </c>
      <c r="K219" s="0" t="n">
        <v>0.0098</v>
      </c>
      <c r="L219" s="0" t="n">
        <v>0.0091</v>
      </c>
      <c r="M219" s="0" t="n">
        <v>37</v>
      </c>
      <c r="N219" s="0" t="n">
        <v>33</v>
      </c>
      <c r="O219" s="0" t="n">
        <v>29</v>
      </c>
      <c r="P219" s="0" t="n">
        <v>29</v>
      </c>
    </row>
    <row r="220" customFormat="false" ht="12.75" hidden="false" customHeight="false" outlineLevel="0" collapsed="false">
      <c r="B220" s="58" t="n">
        <f aca="false">+B219+1</f>
        <v>215</v>
      </c>
      <c r="C220" s="0" t="s">
        <v>459</v>
      </c>
      <c r="D220" s="0" t="s">
        <v>458</v>
      </c>
      <c r="E220" s="0" t="n">
        <v>11</v>
      </c>
      <c r="F220" s="0" t="n">
        <v>37</v>
      </c>
      <c r="G220" s="0" t="n">
        <v>88</v>
      </c>
      <c r="H220" s="0" t="n">
        <v>80</v>
      </c>
      <c r="I220" s="0" t="n">
        <v>0.0144</v>
      </c>
      <c r="J220" s="0" t="n">
        <v>0.0134</v>
      </c>
      <c r="K220" s="0" t="n">
        <v>0.0098</v>
      </c>
      <c r="L220" s="0" t="n">
        <v>0.0093</v>
      </c>
      <c r="M220" s="0" t="n">
        <v>37</v>
      </c>
      <c r="N220" s="0" t="n">
        <v>34</v>
      </c>
      <c r="O220" s="0" t="n">
        <v>29</v>
      </c>
      <c r="P220" s="0" t="n">
        <v>29</v>
      </c>
    </row>
    <row r="221" customFormat="false" ht="12.75" hidden="false" customHeight="false" outlineLevel="0" collapsed="false">
      <c r="B221" s="58" t="n">
        <f aca="false">+B220+1</f>
        <v>216</v>
      </c>
      <c r="C221" s="0" t="s">
        <v>460</v>
      </c>
      <c r="D221" s="0" t="s">
        <v>461</v>
      </c>
      <c r="E221" s="0" t="n">
        <v>-5</v>
      </c>
      <c r="F221" s="0" t="n">
        <v>30</v>
      </c>
      <c r="G221" s="0" t="n">
        <v>90</v>
      </c>
      <c r="H221" s="0" t="n">
        <v>82</v>
      </c>
      <c r="I221" s="0" t="n">
        <v>0.0026</v>
      </c>
      <c r="J221" s="0" t="n">
        <v>0.0054</v>
      </c>
      <c r="K221" s="0" t="n">
        <v>0.0051</v>
      </c>
      <c r="L221" s="0" t="n">
        <v>0.0062</v>
      </c>
      <c r="M221" s="0" t="n">
        <v>24</v>
      </c>
      <c r="N221" s="0" t="n">
        <v>26</v>
      </c>
      <c r="O221" s="0" t="n">
        <v>24</v>
      </c>
      <c r="P221" s="0" t="n">
        <v>25</v>
      </c>
    </row>
    <row r="222" customFormat="false" ht="12.75" hidden="false" customHeight="false" outlineLevel="0" collapsed="false">
      <c r="B222" s="58" t="n">
        <f aca="false">+B221+1</f>
        <v>217</v>
      </c>
      <c r="C222" s="0" t="s">
        <v>462</v>
      </c>
      <c r="D222" s="0" t="s">
        <v>461</v>
      </c>
      <c r="E222" s="0" t="n">
        <v>0</v>
      </c>
      <c r="F222" s="0" t="n">
        <v>32</v>
      </c>
      <c r="G222" s="0" t="n">
        <v>84</v>
      </c>
      <c r="H222" s="0" t="n">
        <v>80</v>
      </c>
      <c r="I222" s="0" t="n">
        <v>0.0038</v>
      </c>
      <c r="J222" s="0" t="n">
        <v>0.0069</v>
      </c>
      <c r="K222" s="0" t="n">
        <v>0.0055</v>
      </c>
      <c r="L222" s="0" t="n">
        <v>0.0068</v>
      </c>
      <c r="M222" s="0" t="n">
        <v>24</v>
      </c>
      <c r="N222" s="0" t="n">
        <v>27</v>
      </c>
      <c r="O222" s="0" t="n">
        <v>25</v>
      </c>
      <c r="P222" s="0" t="n">
        <v>26</v>
      </c>
    </row>
    <row r="223" customFormat="false" ht="12.75" hidden="false" customHeight="false" outlineLevel="0" collapsed="false">
      <c r="B223" s="58" t="n">
        <f aca="false">+B222+1</f>
        <v>218</v>
      </c>
      <c r="C223" s="0" t="s">
        <v>463</v>
      </c>
      <c r="D223" s="0" t="s">
        <v>461</v>
      </c>
      <c r="E223" s="0" t="n">
        <v>-2</v>
      </c>
      <c r="F223" s="0" t="n">
        <v>29</v>
      </c>
      <c r="G223" s="0" t="n">
        <v>84</v>
      </c>
      <c r="H223" s="0" t="n">
        <v>79</v>
      </c>
      <c r="I223" s="0" t="n">
        <v>0.0018</v>
      </c>
      <c r="J223" s="0" t="n">
        <v>0.0043</v>
      </c>
      <c r="K223" s="0" t="n">
        <v>0.0047</v>
      </c>
      <c r="L223" s="0" t="n">
        <v>0.0057</v>
      </c>
      <c r="M223" s="0" t="n">
        <v>22</v>
      </c>
      <c r="N223" s="0" t="n">
        <v>24</v>
      </c>
      <c r="O223" s="0" t="n">
        <v>24</v>
      </c>
      <c r="P223" s="0" t="n">
        <v>25</v>
      </c>
    </row>
    <row r="224" customFormat="false" ht="12.75" hidden="false" customHeight="false" outlineLevel="0" collapsed="false">
      <c r="B224" s="58" t="n">
        <f aca="false">+B223+1</f>
        <v>219</v>
      </c>
      <c r="C224" s="0" t="s">
        <v>464</v>
      </c>
      <c r="D224" s="0" t="s">
        <v>461</v>
      </c>
      <c r="E224" s="0" t="n">
        <v>-7</v>
      </c>
      <c r="F224" s="0" t="n">
        <v>30</v>
      </c>
      <c r="G224" s="0" t="n">
        <v>90</v>
      </c>
      <c r="H224" s="0" t="n">
        <v>82</v>
      </c>
      <c r="I224" s="0" t="n">
        <v>0.0048</v>
      </c>
      <c r="J224" s="0" t="n">
        <v>0.0081</v>
      </c>
      <c r="K224" s="0" t="n">
        <v>0.0059</v>
      </c>
      <c r="L224" s="0" t="n">
        <v>0.0072</v>
      </c>
      <c r="M224" s="0" t="n">
        <v>27</v>
      </c>
      <c r="N224" s="0" t="n">
        <v>28</v>
      </c>
      <c r="O224" s="0" t="n">
        <v>25</v>
      </c>
      <c r="P224" s="0" t="n">
        <v>27</v>
      </c>
    </row>
    <row r="225" customFormat="false" ht="12.75" hidden="false" customHeight="false" outlineLevel="0" collapsed="false">
      <c r="B225" s="58" t="n">
        <f aca="false">+B224+1</f>
        <v>220</v>
      </c>
      <c r="C225" s="0" t="s">
        <v>465</v>
      </c>
      <c r="D225" s="0" t="s">
        <v>466</v>
      </c>
      <c r="E225" s="0" t="n">
        <v>-23</v>
      </c>
      <c r="F225" s="0" t="n">
        <v>21</v>
      </c>
      <c r="G225" s="0" t="n">
        <v>78</v>
      </c>
      <c r="H225" s="0" t="n">
        <v>76</v>
      </c>
      <c r="I225" s="0" t="n">
        <v>0.008</v>
      </c>
      <c r="J225" s="0" t="n">
        <v>0.0082</v>
      </c>
      <c r="K225" s="0" t="n">
        <v>0.0072</v>
      </c>
      <c r="L225" s="0" t="n">
        <v>0.0073</v>
      </c>
      <c r="M225" s="0" t="n">
        <v>27</v>
      </c>
      <c r="N225" s="0" t="n">
        <v>27</v>
      </c>
      <c r="O225" s="0" t="n">
        <v>27</v>
      </c>
      <c r="P225" s="0" t="n">
        <v>27</v>
      </c>
    </row>
    <row r="226" customFormat="false" ht="12.75" hidden="false" customHeight="false" outlineLevel="0" collapsed="false">
      <c r="B226" s="58" t="n">
        <f aca="false">+B225+1</f>
        <v>221</v>
      </c>
      <c r="C226" s="0" t="s">
        <v>467</v>
      </c>
      <c r="D226" s="0" t="s">
        <v>468</v>
      </c>
      <c r="E226" s="0" t="n">
        <v>-8</v>
      </c>
      <c r="F226" s="0" t="n">
        <v>27</v>
      </c>
      <c r="G226" s="0" t="n">
        <v>83</v>
      </c>
      <c r="H226" s="0" t="n">
        <v>77</v>
      </c>
      <c r="I226" s="0" t="n">
        <v>0.0126</v>
      </c>
      <c r="J226" s="0" t="n">
        <v>0.0124</v>
      </c>
      <c r="K226" s="0" t="n">
        <v>0.009</v>
      </c>
      <c r="L226" s="0" t="n">
        <v>0.009</v>
      </c>
      <c r="M226" s="0" t="n">
        <v>34</v>
      </c>
      <c r="N226" s="0" t="n">
        <v>32</v>
      </c>
      <c r="O226" s="0" t="n">
        <v>29</v>
      </c>
      <c r="P226" s="0" t="n">
        <v>29</v>
      </c>
    </row>
    <row r="227" customFormat="false" ht="12.75" hidden="false" customHeight="false" outlineLevel="0" collapsed="false">
      <c r="B227" s="58" t="n">
        <f aca="false">+B226+1</f>
        <v>222</v>
      </c>
      <c r="C227" s="0" t="s">
        <v>469</v>
      </c>
      <c r="D227" s="0" t="s">
        <v>470</v>
      </c>
      <c r="E227" s="0" t="n">
        <v>23</v>
      </c>
      <c r="F227" s="0" t="n">
        <v>44</v>
      </c>
      <c r="G227" s="0" t="n">
        <v>74</v>
      </c>
      <c r="H227" s="0" t="n">
        <v>73</v>
      </c>
      <c r="I227" s="0" t="n">
        <v>0.0103</v>
      </c>
      <c r="J227" s="0" t="n">
        <v>0.0104</v>
      </c>
      <c r="K227" s="0" t="n">
        <v>0.0081</v>
      </c>
      <c r="L227" s="0" t="n">
        <v>0.0082</v>
      </c>
      <c r="M227" s="0" t="n">
        <v>29</v>
      </c>
      <c r="N227" s="0" t="n">
        <v>29</v>
      </c>
      <c r="O227" s="0" t="n">
        <v>28</v>
      </c>
      <c r="P227" s="0" t="n">
        <v>28</v>
      </c>
    </row>
    <row r="228" customFormat="false" ht="12.75" hidden="false" customHeight="false" outlineLevel="0" collapsed="false">
      <c r="B228" s="58" t="n">
        <f aca="false">+B227+1</f>
        <v>223</v>
      </c>
      <c r="C228" s="0" t="s">
        <v>471</v>
      </c>
      <c r="D228" s="0" t="s">
        <v>472</v>
      </c>
      <c r="E228" s="0" t="n">
        <v>1</v>
      </c>
      <c r="F228" s="0" t="n">
        <v>26</v>
      </c>
      <c r="G228" s="0" t="n">
        <v>84</v>
      </c>
      <c r="H228" s="0" t="n">
        <v>78</v>
      </c>
      <c r="I228" s="0" t="n">
        <v>0.0123</v>
      </c>
      <c r="J228" s="0" t="n">
        <v>0.0126</v>
      </c>
      <c r="K228" s="0" t="n">
        <v>0.0089</v>
      </c>
      <c r="L228" s="0" t="n">
        <v>0.009</v>
      </c>
      <c r="M228" s="0" t="n">
        <v>34</v>
      </c>
      <c r="N228" s="0" t="n">
        <v>33</v>
      </c>
      <c r="O228" s="0" t="n">
        <v>28</v>
      </c>
      <c r="P228" s="0" t="n">
        <v>29</v>
      </c>
    </row>
    <row r="229" customFormat="false" ht="12.75" hidden="false" customHeight="false" outlineLevel="0" collapsed="false">
      <c r="B229" s="58" t="n">
        <f aca="false">+B228+1</f>
        <v>224</v>
      </c>
      <c r="C229" s="0" t="s">
        <v>473</v>
      </c>
      <c r="D229" s="0" t="s">
        <v>319</v>
      </c>
      <c r="E229" s="0" t="n">
        <v>-24</v>
      </c>
      <c r="F229" s="0" t="n">
        <v>16</v>
      </c>
      <c r="G229" s="0" t="n">
        <v>84</v>
      </c>
      <c r="H229" s="0" t="n">
        <v>79</v>
      </c>
      <c r="I229" s="0" t="n">
        <v>0.0104</v>
      </c>
      <c r="J229" s="0" t="n">
        <v>0.0092</v>
      </c>
      <c r="K229" s="0" t="n">
        <v>0.0082</v>
      </c>
      <c r="L229" s="0" t="n">
        <v>0.0077</v>
      </c>
      <c r="M229" s="0" t="n">
        <v>32</v>
      </c>
      <c r="N229" s="0" t="n">
        <v>29</v>
      </c>
      <c r="O229" s="0" t="n">
        <v>28</v>
      </c>
      <c r="P229" s="0" t="n">
        <v>27</v>
      </c>
    </row>
  </sheetData>
  <mergeCells count="3">
    <mergeCell ref="E4:H4"/>
    <mergeCell ref="I4:L4"/>
    <mergeCell ref="M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9:13:21Z</dcterms:created>
  <dc:creator>isw</dc:creator>
  <dc:description/>
  <dc:language>en-US</dc:language>
  <cp:lastModifiedBy>Eric Wilson</cp:lastModifiedBy>
  <dcterms:modified xsi:type="dcterms:W3CDTF">2011-03-14T19:01:49Z</dcterms:modified>
  <cp:revision>0</cp:revision>
  <dc:subject/>
  <dc:title/>
</cp:coreProperties>
</file>